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6"/>
  </bookViews>
  <sheets>
    <sheet name="提出書類一覧（更新）" sheetId="1" state="visible" r:id="rId2"/>
    <sheet name="別紙1-1誓約書" sheetId="2" state="visible" r:id="rId3"/>
    <sheet name="別紙1-2誓約書" sheetId="3" state="visible" r:id="rId4"/>
    <sheet name="別紙1-3誓約書" sheetId="4" state="visible" r:id="rId5"/>
    <sheet name="誓約書（記入例）" sheetId="5" state="visible" r:id="rId6"/>
    <sheet name="別紙2" sheetId="6" state="visible" r:id="rId7"/>
    <sheet name="別紙2(記入例)" sheetId="7" state="visible" r:id="rId8"/>
  </sheets>
  <definedNames>
    <definedName function="false" hidden="false" localSheetId="5" name="_xlnm.Print_Area" vbProcedure="false">別紙2!$A$1:$AV$44</definedName>
    <definedName function="false" hidden="false" localSheetId="6" name="_xlnm.Print_Area" vbProcedure="false">'別紙2(記入例)'!$A$1:$AV$44</definedName>
    <definedName function="false" hidden="false" localSheetId="0" name="_xlnm.Print_Area" vbProcedure="false">'提出書類一覧（更新）'!$A$1:$D$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9" authorId="0">
      <text>
        <r>
          <rPr>
            <sz val="14"/>
            <color rgb="FF000000"/>
            <rFont val="Noto Sans"/>
            <family val="2"/>
          </rPr>
          <t xml:space="preserve">埼玉県○○市○○</t>
        </r>
        <r>
          <rPr>
            <sz val="14"/>
            <color rgb="FF000000"/>
            <rFont val="ＭＳ Ｐゴシック"/>
            <family val="3"/>
            <charset val="128"/>
          </rPr>
          <t xml:space="preserve">×</t>
        </r>
        <r>
          <rPr>
            <sz val="14"/>
            <color rgb="FF000000"/>
            <rFont val="Noto Sans"/>
            <family val="2"/>
          </rPr>
          <t xml:space="preserve">丁目</t>
        </r>
        <r>
          <rPr>
            <sz val="14"/>
            <color rgb="FF000000"/>
            <rFont val="ＭＳ Ｐゴシック"/>
            <family val="3"/>
            <charset val="128"/>
          </rPr>
          <t xml:space="preserve">×</t>
        </r>
        <r>
          <rPr>
            <sz val="14"/>
            <color rgb="FF000000"/>
            <rFont val="Noto Sans"/>
            <family val="2"/>
          </rPr>
          <t xml:space="preserve">番</t>
        </r>
        <r>
          <rPr>
            <sz val="14"/>
            <color rgb="FF000000"/>
            <rFont val="ＭＳ Ｐゴシック"/>
            <family val="3"/>
            <charset val="128"/>
          </rPr>
          <t xml:space="preserve">×</t>
        </r>
        <r>
          <rPr>
            <sz val="14"/>
            <color rgb="FF000000"/>
            <rFont val="Noto Sans"/>
            <family val="2"/>
          </rPr>
          <t xml:space="preserve">号
のように記入する</t>
        </r>
      </text>
      <mc:AlternateContent>
        <mc:Choice Requires="v2">
          <commentPr autoFill="true" autoScale="false" colHidden="false" locked="false" rowHidden="false" textHAlign="justify" textVAlign="top">
            <anchor moveWithCells="false" sizeWithCells="false">
              <xdr:from>
                <xdr:col>44</xdr:col>
                <xdr:colOff>17</xdr:colOff>
                <xdr:row>33</xdr:row>
                <xdr:rowOff>13</xdr:rowOff>
              </xdr:from>
              <xdr:to>
                <xdr:col>48</xdr:col>
                <xdr:colOff>49</xdr:colOff>
                <xdr:row>36</xdr:row>
                <xdr:rowOff>14</xdr:rowOff>
              </xdr:to>
            </anchor>
          </commentPr>
        </mc:Choice>
        <mc:Fallback/>
      </mc:AlternateContent>
    </comment>
    <comment ref="AF42" authorId="0">
      <text>
        <r>
          <rPr>
            <sz val="14"/>
            <color rgb="FF000000"/>
            <rFont val="Noto Sans"/>
            <family val="2"/>
          </rPr>
          <t xml:space="preserve">職・氏名</t>
        </r>
      </text>
      <mc:AlternateContent>
        <mc:Choice Requires="v2">
          <commentPr autoFill="true" autoScale="false" colHidden="false" locked="false" rowHidden="false" textHAlign="justify" textVAlign="top">
            <anchor moveWithCells="false" sizeWithCells="false">
              <xdr:from>
                <xdr:col>46</xdr:col>
                <xdr:colOff>14</xdr:colOff>
                <xdr:row>38</xdr:row>
                <xdr:rowOff>11</xdr:rowOff>
              </xdr:from>
              <xdr:to>
                <xdr:col>47</xdr:col>
                <xdr:colOff>-123</xdr:colOff>
                <xdr:row>3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9" authorId="0">
      <text>
        <r>
          <rPr>
            <sz val="14"/>
            <color rgb="FF000000"/>
            <rFont val="Noto Sans"/>
            <family val="2"/>
          </rPr>
          <t xml:space="preserve">埼玉県○○市○○</t>
        </r>
        <r>
          <rPr>
            <sz val="14"/>
            <color rgb="FF000000"/>
            <rFont val="ＭＳ Ｐゴシック"/>
            <family val="3"/>
            <charset val="128"/>
          </rPr>
          <t xml:space="preserve">×</t>
        </r>
        <r>
          <rPr>
            <sz val="14"/>
            <color rgb="FF000000"/>
            <rFont val="Noto Sans"/>
            <family val="2"/>
          </rPr>
          <t xml:space="preserve">丁目</t>
        </r>
        <r>
          <rPr>
            <sz val="14"/>
            <color rgb="FF000000"/>
            <rFont val="ＭＳ Ｐゴシック"/>
            <family val="3"/>
            <charset val="128"/>
          </rPr>
          <t xml:space="preserve">×</t>
        </r>
        <r>
          <rPr>
            <sz val="14"/>
            <color rgb="FF000000"/>
            <rFont val="Noto Sans"/>
            <family val="2"/>
          </rPr>
          <t xml:space="preserve">番</t>
        </r>
        <r>
          <rPr>
            <sz val="14"/>
            <color rgb="FF000000"/>
            <rFont val="ＭＳ Ｐゴシック"/>
            <family val="3"/>
            <charset val="128"/>
          </rPr>
          <t xml:space="preserve">×</t>
        </r>
        <r>
          <rPr>
            <sz val="14"/>
            <color rgb="FF000000"/>
            <rFont val="Noto Sans"/>
            <family val="2"/>
          </rPr>
          <t xml:space="preserve">号
のように記入する</t>
        </r>
      </text>
      <mc:AlternateContent>
        <mc:Choice Requires="v2">
          <commentPr autoFill="true" autoScale="false" colHidden="false" locked="false" rowHidden="false" textHAlign="justify" textVAlign="top">
            <anchor moveWithCells="false" sizeWithCells="false">
              <xdr:from>
                <xdr:col>44</xdr:col>
                <xdr:colOff>17</xdr:colOff>
                <xdr:row>33</xdr:row>
                <xdr:rowOff>13</xdr:rowOff>
              </xdr:from>
              <xdr:to>
                <xdr:col>48</xdr:col>
                <xdr:colOff>49</xdr:colOff>
                <xdr:row>36</xdr:row>
                <xdr:rowOff>14</xdr:rowOff>
              </xdr:to>
            </anchor>
          </commentPr>
        </mc:Choice>
        <mc:Fallback/>
      </mc:AlternateContent>
    </comment>
    <comment ref="AF42" authorId="0">
      <text>
        <r>
          <rPr>
            <sz val="14"/>
            <color rgb="FF000000"/>
            <rFont val="Noto Sans"/>
            <family val="2"/>
          </rPr>
          <t xml:space="preserve">職・氏名</t>
        </r>
      </text>
      <mc:AlternateContent>
        <mc:Choice Requires="v2">
          <commentPr autoFill="true" autoScale="false" colHidden="false" locked="false" rowHidden="false" textHAlign="justify" textVAlign="top">
            <anchor moveWithCells="false" sizeWithCells="false">
              <xdr:from>
                <xdr:col>46</xdr:col>
                <xdr:colOff>14</xdr:colOff>
                <xdr:row>39</xdr:row>
                <xdr:rowOff>4</xdr:rowOff>
              </xdr:from>
              <xdr:to>
                <xdr:col>47</xdr:col>
                <xdr:colOff>-123</xdr:colOff>
                <xdr:row>40</xdr:row>
                <xdr:rowOff>10</xdr:rowOff>
              </xdr:to>
            </anchor>
          </commentPr>
        </mc:Choice>
        <mc:Fallback/>
      </mc:AlternateContent>
    </comment>
  </commentList>
</comments>
</file>

<file path=xl/sharedStrings.xml><?xml version="1.0" encoding="utf-8"?>
<sst xmlns="http://schemas.openxmlformats.org/spreadsheetml/2006/main" count="242" uniqueCount="117">
  <si>
    <t xml:space="preserve">指定相談支援事業指定更新申請時の提出書類一覧</t>
  </si>
  <si>
    <t xml:space="preserve">※「申請者確認欄」で、添付書類等に漏れがないよう確認してください。</t>
  </si>
  <si>
    <t xml:space="preserve">様式番号</t>
  </si>
  <si>
    <t xml:space="preserve">書類名</t>
  </si>
  <si>
    <t xml:space="preserve">申請者
確認欄</t>
  </si>
  <si>
    <t xml:space="preserve">備考</t>
  </si>
  <si>
    <r>
      <rPr>
        <sz val="12"/>
        <rFont val="Noto Sans"/>
        <family val="2"/>
      </rPr>
      <t xml:space="preserve">第</t>
    </r>
    <r>
      <rPr>
        <sz val="12"/>
        <rFont val="ＭＳ ゴシック"/>
        <family val="3"/>
        <charset val="128"/>
      </rPr>
      <t xml:space="preserve">3</t>
    </r>
    <r>
      <rPr>
        <sz val="12"/>
        <rFont val="Noto Sans"/>
        <family val="2"/>
      </rPr>
      <t xml:space="preserve">号様式</t>
    </r>
  </si>
  <si>
    <t xml:space="preserve">指定相談支援事業者等更新申請書</t>
  </si>
  <si>
    <t xml:space="preserve">付表</t>
  </si>
  <si>
    <t xml:space="preserve">指定一般・指定特定・指定障害児相談支援事業所の指定に係る記載事項</t>
  </si>
  <si>
    <r>
      <rPr>
        <sz val="12"/>
        <rFont val="Noto Sans"/>
        <family val="2"/>
      </rPr>
      <t xml:space="preserve">別紙</t>
    </r>
    <r>
      <rPr>
        <sz val="12"/>
        <rFont val="ＭＳ ゴシック"/>
        <family val="3"/>
        <charset val="128"/>
      </rPr>
      <t xml:space="preserve">1-1
</t>
    </r>
    <r>
      <rPr>
        <sz val="12"/>
        <rFont val="Noto Sans"/>
        <family val="2"/>
      </rPr>
      <t xml:space="preserve">別紙</t>
    </r>
    <r>
      <rPr>
        <sz val="12"/>
        <rFont val="ＭＳ ゴシック"/>
        <family val="3"/>
        <charset val="128"/>
      </rPr>
      <t xml:space="preserve">1-2
</t>
    </r>
    <r>
      <rPr>
        <sz val="12"/>
        <rFont val="Noto Sans"/>
        <family val="2"/>
      </rPr>
      <t xml:space="preserve">別紙</t>
    </r>
    <r>
      <rPr>
        <sz val="12"/>
        <rFont val="ＭＳ ゴシック"/>
        <family val="3"/>
        <charset val="128"/>
      </rPr>
      <t xml:space="preserve">1-3</t>
    </r>
  </si>
  <si>
    <t xml:space="preserve">欠格条項に該当しない旨の誓約書</t>
  </si>
  <si>
    <t xml:space="preserve">更新申請を行う事業の種類に関する誓約書に記載する。</t>
  </si>
  <si>
    <r>
      <rPr>
        <sz val="12"/>
        <rFont val="Noto Sans"/>
        <family val="2"/>
      </rPr>
      <t xml:space="preserve">別紙</t>
    </r>
    <r>
      <rPr>
        <sz val="12"/>
        <rFont val="ＭＳ ゴシック"/>
        <family val="3"/>
        <charset val="128"/>
      </rPr>
      <t xml:space="preserve">2</t>
    </r>
  </si>
  <si>
    <t xml:space="preserve">勤務体制及び勤務形態一覧表</t>
  </si>
  <si>
    <t xml:space="preserve">既に届け出た内容と変更がない場合は、職種・勤務形態・氏名・兼務内容以外の記載は不要。</t>
  </si>
  <si>
    <t xml:space="preserve">-</t>
  </si>
  <si>
    <t xml:space="preserve">資産状況（直近の決算書）</t>
  </si>
  <si>
    <t xml:space="preserve">・法人の直近の決算書
　　貸借対照表
　　財産目録
　　収支計算書　等</t>
  </si>
  <si>
    <r>
      <rPr>
        <sz val="11"/>
        <rFont val="Noto Sans"/>
        <family val="2"/>
      </rPr>
      <t xml:space="preserve">（別紙</t>
    </r>
    <r>
      <rPr>
        <sz val="11"/>
        <rFont val="ＭＳ ゴシック"/>
        <family val="3"/>
        <charset val="128"/>
      </rPr>
      <t xml:space="preserve">1-1</t>
    </r>
    <r>
      <rPr>
        <sz val="11"/>
        <rFont val="Noto Sans"/>
        <family val="2"/>
      </rPr>
      <t xml:space="preserve">）</t>
    </r>
  </si>
  <si>
    <t xml:space="preserve">指定一般相談支援事業者の指定に係る誓約書</t>
  </si>
  <si>
    <t xml:space="preserve">　　年　　月　　日　</t>
  </si>
  <si>
    <t xml:space="preserve">越谷市長　宛</t>
  </si>
  <si>
    <t xml:space="preserve">申請者</t>
  </si>
  <si>
    <t xml:space="preserve">所在地</t>
  </si>
  <si>
    <t xml:space="preserve">名　称</t>
  </si>
  <si>
    <t xml:space="preserve">代表者</t>
  </si>
  <si>
    <t xml:space="preserve">氏　名</t>
  </si>
  <si>
    <t xml:space="preserve">　当法人（役員等を含む。）は、下記に掲げる障害者の日常生活および社会生活を総合的に支援するための法律第５１条の１９第２項において準用する同法第３６条第３項（第４号、第１０号及び第１３号を除く。）の規定のいずれにも該当しないことを誓約します。</t>
  </si>
  <si>
    <t xml:space="preserve">記</t>
  </si>
  <si>
    <t xml:space="preserve">【障害者の日常生活および社会生活を総合的に支援するための法律第３６条第３項（第４号、第１０号及び第１３号を除く。）の読替後の規定】 </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三第二項の厚生労働省令で定める指定地域相談支援の事業の運営に関する基準に従って適正な一般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r>
      <rPr>
        <sz val="11"/>
        <rFont val="Noto Sans"/>
        <family val="2"/>
      </rPr>
      <t xml:space="preserve">（別紙</t>
    </r>
    <r>
      <rPr>
        <sz val="11"/>
        <rFont val="ＭＳ ゴシック"/>
        <family val="3"/>
        <charset val="128"/>
      </rPr>
      <t xml:space="preserve">1-2</t>
    </r>
    <r>
      <rPr>
        <sz val="11"/>
        <rFont val="Noto Sans"/>
        <family val="2"/>
      </rPr>
      <t xml:space="preserve">）</t>
    </r>
  </si>
  <si>
    <t xml:space="preserve">指定特定相談支援事業者の指定に係る誓約書</t>
  </si>
  <si>
    <t xml:space="preserve">　当法人（役員等を含む。）は、下記に掲げる障害者の日常生活および社会生活を総合的に支援するための法律第５１条の２０第２項において準用する同法第３６条第３項（第４号、第１０号及び第１３号を除く。）の規定のいずれにも該当しないことを誓約します。</t>
  </si>
  <si>
    <r>
      <rPr>
        <sz val="14"/>
        <rFont val="Noto Sans"/>
        <family val="2"/>
      </rPr>
      <t xml:space="preserve">（別紙</t>
    </r>
    <r>
      <rPr>
        <sz val="14"/>
        <rFont val="ＭＳ ゴシック"/>
        <family val="3"/>
        <charset val="128"/>
      </rPr>
      <t xml:space="preserve">1-3</t>
    </r>
    <r>
      <rPr>
        <sz val="14"/>
        <rFont val="Noto Sans"/>
        <family val="2"/>
      </rPr>
      <t xml:space="preserve">）</t>
    </r>
  </si>
  <si>
    <t xml:space="preserve">指定障害児相談支援事業者の指定に係る誓約書</t>
  </si>
  <si>
    <t xml:space="preserve">住　所</t>
  </si>
  <si>
    <t xml:space="preserve">　当法人（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　年　　月　　日　</t>
  </si>
  <si>
    <t xml:space="preserve">さいたま市浦和区高砂３－１５－１</t>
  </si>
  <si>
    <t xml:space="preserve">社会福祉法人　障害者福祉会</t>
  </si>
  <si>
    <t xml:space="preserve">理事長　　埼玉　　太郎</t>
  </si>
  <si>
    <r>
      <rPr>
        <b val="true"/>
        <sz val="11"/>
        <color rgb="FF000000"/>
        <rFont val="Noto Sans"/>
        <family val="2"/>
      </rPr>
      <t xml:space="preserve">（別紙</t>
    </r>
    <r>
      <rPr>
        <b val="true"/>
        <sz val="11"/>
        <color rgb="FF000000"/>
        <rFont val="ＭＳ ゴシック"/>
        <family val="3"/>
        <charset val="128"/>
      </rPr>
      <t xml:space="preserve">2</t>
    </r>
    <r>
      <rPr>
        <b val="true"/>
        <sz val="11"/>
        <color rgb="FF000000"/>
        <rFont val="Noto Sans"/>
        <family val="2"/>
      </rPr>
      <t xml:space="preserve">）</t>
    </r>
  </si>
  <si>
    <t xml:space="preserve"> 従業者の勤務の体制及び勤務形態一覧表</t>
  </si>
  <si>
    <t xml:space="preserve">サービス種類（</t>
  </si>
  <si>
    <t xml:space="preserve">）</t>
  </si>
  <si>
    <t xml:space="preserve">事　 業 　所（</t>
  </si>
  <si>
    <t xml:space="preserve">職　種</t>
  </si>
  <si>
    <t xml:space="preserve">勤務
形態</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兼務内容等</t>
  </si>
  <si>
    <t xml:space="preserve">＊</t>
  </si>
  <si>
    <t xml:space="preserve">      勤務時間　①９：００～１８：００、②９：００～１２：００、③１３：００～１８：００、④休日</t>
  </si>
  <si>
    <t xml:space="preserve">　１　＊欄には、当該月の曜日を記載してください。                                                                                                                      </t>
  </si>
  <si>
    <t xml:space="preserve">　２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３　常勤換算が必要な職種は、Ａ～Ｄの｢週平均の勤務時間｣をすべて足し、常勤の従業者が週に勤務すべき時間数で割って、｢常勤換算後の人数｣を算出してください。</t>
  </si>
  <si>
    <t xml:space="preserve">　４　算出にあたっては、小数点以下第２位を切り捨ててください。</t>
  </si>
  <si>
    <t xml:space="preserve">　５　当該事業所・施設に係る組織体制図を添付してください。</t>
  </si>
  <si>
    <r>
      <rPr>
        <sz val="11"/>
        <color rgb="FF000000"/>
        <rFont val="Noto Sans"/>
        <family val="2"/>
      </rPr>
      <t xml:space="preserve">　６　各事業所・施設において使用している勤務割表等</t>
    </r>
    <r>
      <rPr>
        <sz val="11"/>
        <color rgb="FF000000"/>
        <rFont val="ＭＳ ゴシック"/>
        <family val="3"/>
        <charset val="128"/>
      </rPr>
      <t xml:space="preserve">(</t>
    </r>
    <r>
      <rPr>
        <sz val="11"/>
        <color rgb="FF000000"/>
        <rFont val="Noto Sans"/>
        <family val="2"/>
      </rPr>
      <t xml:space="preserve">既に事業を実施しているときは直近月の実績</t>
    </r>
    <r>
      <rPr>
        <sz val="11"/>
        <color rgb="FF000000"/>
        <rFont val="ＭＳ ゴシック"/>
        <family val="3"/>
        <charset val="128"/>
      </rPr>
      <t xml:space="preserve">)</t>
    </r>
    <r>
      <rPr>
        <sz val="11"/>
        <color rgb="FF000000"/>
        <rFont val="Noto Sans"/>
        <family val="2"/>
      </rPr>
      <t xml:space="preserve">により、職種、勤務形態、氏名及び当該業務の勤務時間が確認できる場合は、</t>
    </r>
  </si>
  <si>
    <t xml:space="preserve">　　その書類をもって添付書類として差し支えありません。</t>
  </si>
  <si>
    <t xml:space="preserve">従業者の勤務の体制及び勤務形態一覧表については、既に届け出た内容と変更がないことを誓約します。</t>
  </si>
  <si>
    <t xml:space="preserve">申請者　</t>
  </si>
  <si>
    <t xml:space="preserve">管理者</t>
  </si>
  <si>
    <t xml:space="preserve">B</t>
  </si>
  <si>
    <t xml:space="preserve">浦和　次郎</t>
  </si>
  <si>
    <t xml:space="preserve">介護保険事業の管理者兼務</t>
  </si>
  <si>
    <t xml:space="preserve">相談支援専門員</t>
  </si>
  <si>
    <t xml:space="preserve">A</t>
  </si>
  <si>
    <t xml:space="preserve">熊谷　太郎</t>
  </si>
  <si>
    <t xml:space="preserve">大宮　花子</t>
  </si>
  <si>
    <t xml:space="preserve">訪問介護兼務</t>
  </si>
  <si>
    <t xml:space="preserve">その他の従業者</t>
  </si>
  <si>
    <t xml:space="preserve">C</t>
  </si>
  <si>
    <t xml:space="preserve">草加　一代</t>
  </si>
  <si>
    <t xml:space="preserve">埼玉県さいたま市浦和区高砂三丁目１５番１号</t>
  </si>
</sst>
</file>

<file path=xl/styles.xml><?xml version="1.0" encoding="utf-8"?>
<styleSheet xmlns="http://schemas.openxmlformats.org/spreadsheetml/2006/main">
  <numFmts count="3">
    <numFmt numFmtId="164" formatCode="General"/>
    <numFmt numFmtId="165" formatCode="@"/>
    <numFmt numFmtId="166" formatCode="0.0_ "/>
  </numFmts>
  <fonts count="4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2"/>
      <name val="Noto Sans"/>
      <family val="2"/>
    </font>
    <font>
      <b val="true"/>
      <sz val="14"/>
      <name val="ＭＳ ゴシック"/>
      <family val="3"/>
      <charset val="128"/>
    </font>
    <font>
      <sz val="11"/>
      <name val="Noto Sans"/>
      <family val="2"/>
    </font>
    <font>
      <sz val="11"/>
      <name val="ＭＳ ゴシック"/>
      <family val="3"/>
      <charset val="128"/>
    </font>
    <font>
      <sz val="14"/>
      <name val="ＭＳ ゴシック"/>
      <family val="3"/>
      <charset val="128"/>
    </font>
    <font>
      <sz val="18"/>
      <name val="Noto Sans"/>
      <family val="2"/>
    </font>
    <font>
      <sz val="7.5"/>
      <name val="Noto Sans"/>
      <family val="2"/>
    </font>
    <font>
      <sz val="8"/>
      <name val="Noto Sans"/>
      <family val="2"/>
    </font>
    <font>
      <sz val="8"/>
      <name val="ＭＳ Ｐゴシック"/>
      <family val="3"/>
      <charset val="128"/>
    </font>
    <font>
      <sz val="8"/>
      <name val="ＭＳ ゴシック"/>
      <family val="3"/>
      <charset val="128"/>
    </font>
    <font>
      <sz val="10"/>
      <name val="ＭＳ ゴシック"/>
      <family val="3"/>
      <charset val="128"/>
    </font>
    <font>
      <sz val="14"/>
      <name val="Noto Sans"/>
      <family val="2"/>
    </font>
    <font>
      <sz val="10"/>
      <name val="Noto Sans"/>
      <family val="2"/>
    </font>
    <font>
      <i val="true"/>
      <sz val="11"/>
      <name val="Noto Sans"/>
      <family val="2"/>
    </font>
    <font>
      <b val="true"/>
      <sz val="16"/>
      <color rgb="FF000000"/>
      <name val="DejaVu Sans"/>
      <family val="2"/>
    </font>
    <font>
      <sz val="11"/>
      <color rgb="FF000000"/>
      <name val="DejaVu Sans"/>
      <family val="2"/>
    </font>
    <font>
      <sz val="12"/>
      <name val="ＭＳ Ｐゴシック"/>
      <family val="3"/>
      <charset val="128"/>
    </font>
    <font>
      <b val="true"/>
      <sz val="11"/>
      <color rgb="FF000000"/>
      <name val="Noto Sans"/>
      <family val="2"/>
    </font>
    <font>
      <b val="true"/>
      <sz val="11"/>
      <color rgb="FF000000"/>
      <name val="ＭＳ ゴシック"/>
      <family val="3"/>
      <charset val="128"/>
    </font>
    <font>
      <b val="true"/>
      <sz val="12"/>
      <color rgb="FF000000"/>
      <name val="Noto Sans"/>
      <family val="2"/>
    </font>
    <font>
      <b val="true"/>
      <sz val="8"/>
      <color rgb="FF000000"/>
      <name val="ＭＳ ゴシック"/>
      <family val="3"/>
      <charset val="128"/>
    </font>
    <font>
      <sz val="14"/>
      <name val="ＤＦ特太ゴシック体"/>
      <family val="3"/>
      <charset val="128"/>
    </font>
    <font>
      <sz val="9"/>
      <name val="Noto Sans"/>
      <family val="2"/>
    </font>
    <font>
      <sz val="9"/>
      <name val="ＭＳ Ｐゴシック"/>
      <family val="3"/>
      <charset val="128"/>
    </font>
    <font>
      <i val="true"/>
      <sz val="11"/>
      <color rgb="FF000000"/>
      <name val="Noto Sans"/>
      <family val="2"/>
    </font>
    <font>
      <i val="true"/>
      <sz val="11"/>
      <name val="ＭＳ Ｐゴシック"/>
      <family val="3"/>
      <charset val="128"/>
    </font>
    <font>
      <sz val="11"/>
      <color rgb="FF000000"/>
      <name val="Noto Sans"/>
      <family val="2"/>
    </font>
    <font>
      <sz val="8"/>
      <color rgb="FF000000"/>
      <name val="ＭＳ ゴシック"/>
      <family val="3"/>
      <charset val="128"/>
    </font>
    <font>
      <sz val="11"/>
      <color rgb="FF000000"/>
      <name val="ＭＳ ゴシック"/>
      <family val="3"/>
      <charset val="128"/>
    </font>
    <font>
      <sz val="14"/>
      <color rgb="FF000000"/>
      <name val="Noto Sans"/>
      <family val="2"/>
    </font>
    <font>
      <sz val="14"/>
      <color rgb="FF000000"/>
      <name val="ＭＳ Ｐゴシック"/>
      <family val="3"/>
      <charset val="128"/>
    </font>
    <font>
      <i val="true"/>
      <sz val="9"/>
      <name val="ＭＳ Ｐゴシック"/>
      <family val="3"/>
      <charset val="128"/>
    </font>
    <font>
      <i val="true"/>
      <sz val="9"/>
      <name val="Noto Sans"/>
      <family val="2"/>
    </font>
    <font>
      <i val="true"/>
      <sz val="12"/>
      <name val="Noto Sans"/>
      <family val="2"/>
    </font>
    <font>
      <b val="true"/>
      <sz val="14"/>
      <color rgb="FFFF0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5" fontId="12" fillId="0" borderId="24" xfId="0" applyFont="true" applyBorder="true" applyAlignment="true" applyProtection="false">
      <alignment horizontal="left" vertical="top" textRotation="0" wrapText="false" indent="0" shrinkToFit="false"/>
      <protection locked="true" hidden="false"/>
    </xf>
    <xf numFmtId="165" fontId="13" fillId="0" borderId="25"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general" vertical="top" textRotation="0" wrapText="false" indent="0" shrinkToFit="false"/>
      <protection locked="true" hidden="false"/>
    </xf>
    <xf numFmtId="165" fontId="15"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left" vertical="bottom" textRotation="0" wrapText="true" indent="0" shrinkToFit="false"/>
      <protection locked="true" hidden="false"/>
    </xf>
    <xf numFmtId="165" fontId="18" fillId="0" borderId="31" xfId="0" applyFont="true" applyBorder="true" applyAlignment="true" applyProtection="false">
      <alignment horizontal="left" vertical="top" textRotation="0" wrapText="false" indent="0" shrinkToFit="false"/>
      <protection locked="true" hidden="false"/>
    </xf>
    <xf numFmtId="165" fontId="13" fillId="0" borderId="29"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5" fontId="15" fillId="0" borderId="32"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tru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255"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33" xfId="21"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true">
      <alignment horizontal="center" vertical="center" textRotation="0" wrapText="false" indent="0" shrinkToFit="false"/>
      <protection locked="true" hidden="false"/>
    </xf>
    <xf numFmtId="164" fontId="6" fillId="0" borderId="35" xfId="21" applyFont="true" applyBorder="true" applyAlignment="true" applyProtection="true">
      <alignment horizontal="center" vertical="center" textRotation="0" wrapText="true" indent="0" shrinkToFit="false"/>
      <protection locked="true" hidden="false"/>
    </xf>
    <xf numFmtId="164" fontId="6" fillId="0" borderId="35" xfId="21" applyFont="true" applyBorder="true" applyAlignment="true" applyProtection="true">
      <alignment horizontal="center" vertical="center" textRotation="0" wrapText="false" indent="0" shrinkToFit="false"/>
      <protection locked="true" hidden="false"/>
    </xf>
    <xf numFmtId="164" fontId="6" fillId="0" borderId="36" xfId="21" applyFont="true" applyBorder="true" applyAlignment="true" applyProtection="true">
      <alignment horizontal="center" vertical="center" textRotation="0" wrapText="false" indent="0" shrinkToFit="false"/>
      <protection locked="true" hidden="false"/>
    </xf>
    <xf numFmtId="164" fontId="6" fillId="0" borderId="37" xfId="21" applyFont="true" applyBorder="true" applyAlignment="true" applyProtection="true">
      <alignment horizontal="center" vertical="center" textRotation="0" wrapText="false" indent="0" shrinkToFit="false"/>
      <protection locked="true" hidden="false"/>
    </xf>
    <xf numFmtId="164" fontId="6" fillId="0" borderId="38" xfId="21" applyFont="true" applyBorder="true" applyAlignment="true" applyProtection="true">
      <alignment horizontal="center" vertical="center" textRotation="0" wrapText="true" indent="0" shrinkToFit="false"/>
      <protection locked="true" hidden="false"/>
    </xf>
    <xf numFmtId="164" fontId="13" fillId="0" borderId="35" xfId="21" applyFont="true" applyBorder="true" applyAlignment="true" applyProtection="true">
      <alignment horizontal="center" vertical="center" textRotation="0" wrapText="true" indent="0" shrinkToFit="false"/>
      <protection locked="true" hidden="false"/>
    </xf>
    <xf numFmtId="164" fontId="28" fillId="0" borderId="39" xfId="21" applyFont="true" applyBorder="true" applyAlignment="true" applyProtection="true">
      <alignment horizontal="center" vertical="center" textRotation="0" wrapText="true" indent="0" shrinkToFit="false"/>
      <protection locked="true" hidden="false"/>
    </xf>
    <xf numFmtId="164" fontId="6" fillId="0" borderId="36" xfId="21" applyFont="true" applyBorder="true" applyAlignment="true" applyProtection="true">
      <alignment horizontal="center" vertical="center" textRotation="0" wrapText="true" indent="0" shrinkToFit="false"/>
      <protection locked="true" hidden="false"/>
    </xf>
    <xf numFmtId="164" fontId="29" fillId="0" borderId="40" xfId="21" applyFont="true" applyBorder="true" applyAlignment="true" applyProtection="true">
      <alignment horizontal="center" vertical="center" textRotation="0" wrapText="false" indent="0" shrinkToFit="true"/>
      <protection locked="true" hidden="false"/>
    </xf>
    <xf numFmtId="164" fontId="29" fillId="0" borderId="10" xfId="21" applyFont="true" applyBorder="true" applyAlignment="true" applyProtection="true">
      <alignment horizontal="center" vertical="center" textRotation="0" wrapText="false" indent="0" shrinkToFit="true"/>
      <protection locked="true" hidden="false"/>
    </xf>
    <xf numFmtId="164" fontId="29" fillId="0" borderId="41" xfId="21" applyFont="true" applyBorder="true" applyAlignment="true" applyProtection="true">
      <alignment horizontal="center" vertical="center" textRotation="0" wrapText="false" indent="0" shrinkToFit="true"/>
      <protection locked="true" hidden="false"/>
    </xf>
    <xf numFmtId="164" fontId="29" fillId="0" borderId="11" xfId="21" applyFont="true" applyBorder="true" applyAlignment="true" applyProtection="true">
      <alignment horizontal="center" vertical="center" textRotation="0" wrapText="false" indent="0" shrinkToFit="true"/>
      <protection locked="true" hidden="false"/>
    </xf>
    <xf numFmtId="164" fontId="28" fillId="0" borderId="40" xfId="21" applyFont="true" applyBorder="true" applyAlignment="true" applyProtection="true">
      <alignment horizontal="center" vertical="center" textRotation="0" wrapText="false" indent="0" shrinkToFit="true"/>
      <protection locked="true" hidden="false"/>
    </xf>
    <xf numFmtId="164" fontId="0" fillId="0" borderId="42" xfId="21" applyFont="true" applyBorder="true" applyAlignment="true" applyProtection="true">
      <alignment horizontal="general" vertical="center" textRotation="255" wrapText="false" indent="0" shrinkToFit="false"/>
      <protection locked="true" hidden="false"/>
    </xf>
    <xf numFmtId="164" fontId="29" fillId="0" borderId="43" xfId="21" applyFont="true" applyBorder="true" applyAlignment="true" applyProtection="true">
      <alignment horizontal="center" vertical="center" textRotation="0" wrapText="false" indent="0" shrinkToFit="false"/>
      <protection locked="true" hidden="false"/>
    </xf>
    <xf numFmtId="164" fontId="29" fillId="0" borderId="40" xfId="21" applyFont="true" applyBorder="true" applyAlignment="true" applyProtection="true">
      <alignment horizontal="center" vertical="center" textRotation="0" wrapText="false" indent="0" shrinkToFit="false"/>
      <protection locked="true" hidden="false"/>
    </xf>
    <xf numFmtId="164" fontId="29" fillId="0" borderId="10" xfId="21" applyFont="true" applyBorder="true" applyAlignment="true" applyProtection="true">
      <alignment horizontal="center" vertical="center" textRotation="0" wrapText="false" indent="0" shrinkToFit="false"/>
      <protection locked="true" hidden="false"/>
    </xf>
    <xf numFmtId="164" fontId="29" fillId="0" borderId="41" xfId="21" applyFont="true" applyBorder="true" applyAlignment="true" applyProtection="true">
      <alignment horizontal="center" vertical="center" textRotation="0" wrapText="false" indent="0" shrinkToFit="false"/>
      <protection locked="true" hidden="false"/>
    </xf>
    <xf numFmtId="164" fontId="29" fillId="0" borderId="11" xfId="21" applyFont="true" applyBorder="true" applyAlignment="true" applyProtection="true">
      <alignment horizontal="center" vertical="center" textRotation="0" wrapText="fals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66" fontId="29" fillId="0" borderId="10" xfId="21" applyFont="true" applyBorder="true" applyAlignment="true" applyProtection="true">
      <alignment horizontal="center" vertical="center" textRotation="0" wrapText="false" indent="0" shrinkToFit="false"/>
      <protection locked="true" hidden="false"/>
    </xf>
    <xf numFmtId="166" fontId="29" fillId="0" borderId="44" xfId="21" applyFont="true" applyBorder="true" applyAlignment="true" applyProtection="true">
      <alignment horizontal="center" vertical="center" textRotation="0" wrapText="false" indent="0" shrinkToFit="false"/>
      <protection locked="true" hidden="false"/>
    </xf>
    <xf numFmtId="164" fontId="22" fillId="0" borderId="45" xfId="21" applyFont="true" applyBorder="true" applyAlignment="true" applyProtection="true">
      <alignment horizontal="center" vertical="center" textRotation="0" wrapText="false" indent="0" shrinkToFit="false"/>
      <protection locked="true" hidden="false"/>
    </xf>
    <xf numFmtId="164" fontId="0" fillId="0" borderId="40" xfId="21" applyFont="true" applyBorder="true" applyAlignment="true" applyProtection="true">
      <alignment horizontal="general" vertical="center" textRotation="255" wrapText="false" indent="0" shrinkToFit="false"/>
      <protection locked="true" hidden="false"/>
    </xf>
    <xf numFmtId="166" fontId="29" fillId="0" borderId="46" xfId="21" applyFont="true" applyBorder="true" applyAlignment="true" applyProtection="true">
      <alignment horizontal="center" vertical="center" textRotation="0" wrapText="false" indent="0" shrinkToFit="false"/>
      <protection locked="true" hidden="false"/>
    </xf>
    <xf numFmtId="164" fontId="22" fillId="0" borderId="40"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22" fillId="0" borderId="43" xfId="21" applyFont="true" applyBorder="true" applyAlignment="true" applyProtection="true">
      <alignment horizontal="center" vertical="center" textRotation="0" wrapText="false" indent="0" shrinkToFit="false"/>
      <protection locked="true" hidden="false"/>
    </xf>
    <xf numFmtId="164" fontId="29" fillId="0" borderId="43" xfId="21" applyFont="true" applyBorder="true" applyAlignment="true" applyProtection="true">
      <alignment horizontal="center" vertical="center" textRotation="0" wrapText="false" indent="0" shrinkToFit="true"/>
      <protection locked="true" hidden="false"/>
    </xf>
    <xf numFmtId="164" fontId="0" fillId="0" borderId="40" xfId="21" applyFont="true" applyBorder="true" applyAlignment="true" applyProtection="true">
      <alignment horizontal="general" vertical="center" textRotation="255" wrapText="true" indent="0" shrinkToFit="false"/>
      <protection locked="true" hidden="false"/>
    </xf>
    <xf numFmtId="164" fontId="0" fillId="0" borderId="47" xfId="21" applyFont="true" applyBorder="true" applyAlignment="true" applyProtection="true">
      <alignment horizontal="general" vertical="center" textRotation="255" wrapText="true" indent="0" shrinkToFit="false"/>
      <protection locked="true" hidden="false"/>
    </xf>
    <xf numFmtId="164" fontId="29" fillId="0" borderId="48" xfId="21" applyFont="true" applyBorder="true" applyAlignment="true" applyProtection="true">
      <alignment horizontal="center" vertical="center" textRotation="0" wrapText="false" indent="0" shrinkToFit="true"/>
      <protection locked="true" hidden="false"/>
    </xf>
    <xf numFmtId="164" fontId="29" fillId="0" borderId="49" xfId="21" applyFont="true" applyBorder="true" applyAlignment="true" applyProtection="true">
      <alignment horizontal="center" vertical="center" textRotation="0" wrapText="false" indent="0" shrinkToFit="false"/>
      <protection locked="true" hidden="false"/>
    </xf>
    <xf numFmtId="164" fontId="29" fillId="0" borderId="47" xfId="21" applyFont="true" applyBorder="true" applyAlignment="true" applyProtection="true">
      <alignment horizontal="center" vertical="center" textRotation="0" wrapText="false" indent="0" shrinkToFit="false"/>
      <protection locked="true" hidden="false"/>
    </xf>
    <xf numFmtId="164" fontId="29" fillId="0" borderId="48" xfId="21" applyFont="true" applyBorder="true" applyAlignment="true" applyProtection="true">
      <alignment horizontal="center" vertical="center" textRotation="0" wrapText="false" indent="0" shrinkToFit="false"/>
      <protection locked="true" hidden="false"/>
    </xf>
    <xf numFmtId="164" fontId="29" fillId="0" borderId="50" xfId="21" applyFont="true" applyBorder="true" applyAlignment="true" applyProtection="true">
      <alignment horizontal="center" vertical="center" textRotation="0" wrapText="false" indent="0" shrinkToFit="false"/>
      <protection locked="true" hidden="false"/>
    </xf>
    <xf numFmtId="164" fontId="29" fillId="0" borderId="51" xfId="21" applyFont="true" applyBorder="true" applyAlignment="true" applyProtection="true">
      <alignment horizontal="center" vertical="center" textRotation="0" wrapText="false" indent="0" shrinkToFit="false"/>
      <protection locked="true" hidden="false"/>
    </xf>
    <xf numFmtId="166" fontId="29" fillId="0" borderId="48" xfId="21" applyFont="true" applyBorder="true" applyAlignment="true" applyProtection="true">
      <alignment horizontal="center" vertical="center" textRotation="0" wrapText="false" indent="0" shrinkToFit="false"/>
      <protection locked="true" hidden="false"/>
    </xf>
    <xf numFmtId="166" fontId="29" fillId="0" borderId="52" xfId="21" applyFont="true" applyBorder="true" applyAlignment="true" applyProtection="true">
      <alignment horizontal="center" vertical="center" textRotation="0" wrapText="false" indent="0" shrinkToFit="false"/>
      <protection locked="true" hidden="false"/>
    </xf>
    <xf numFmtId="164" fontId="22" fillId="0" borderId="53" xfId="21"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9" fillId="0" borderId="40" xfId="21" applyFont="true" applyBorder="true" applyAlignment="true" applyProtection="true">
      <alignment horizontal="general" vertical="center" textRotation="0" wrapText="false" indent="0" shrinkToFit="false"/>
      <protection locked="true" hidden="false"/>
    </xf>
    <xf numFmtId="164" fontId="37" fillId="0" borderId="10" xfId="21" applyFont="true" applyBorder="true" applyAlignment="true" applyProtection="true">
      <alignment horizontal="center" vertical="center" textRotation="0" wrapText="false" indent="0" shrinkToFit="true"/>
      <protection locked="true" hidden="false"/>
    </xf>
    <xf numFmtId="164" fontId="38" fillId="0" borderId="41" xfId="21" applyFont="true" applyBorder="true" applyAlignment="true" applyProtection="true">
      <alignment horizontal="center" vertical="center" textRotation="0" wrapText="false" indent="0" shrinkToFit="false"/>
      <protection locked="true" hidden="false"/>
    </xf>
    <xf numFmtId="164" fontId="37" fillId="0" borderId="40" xfId="21" applyFont="true" applyBorder="true" applyAlignment="true" applyProtection="true">
      <alignment horizontal="center" vertical="center" textRotation="0" wrapText="false" indent="0" shrinkToFit="false"/>
      <protection locked="true" hidden="false"/>
    </xf>
    <xf numFmtId="164" fontId="37" fillId="0" borderId="10" xfId="21" applyFont="true" applyBorder="true" applyAlignment="true" applyProtection="true">
      <alignment horizontal="center" vertical="center" textRotation="0" wrapText="false" indent="0" shrinkToFit="false"/>
      <protection locked="true" hidden="false"/>
    </xf>
    <xf numFmtId="164" fontId="37" fillId="0" borderId="41" xfId="21" applyFont="true" applyBorder="true" applyAlignment="true" applyProtection="true">
      <alignment horizontal="center" vertical="center" textRotation="0" wrapText="false" indent="0" shrinkToFit="false"/>
      <protection locked="true" hidden="false"/>
    </xf>
    <xf numFmtId="164" fontId="37" fillId="0" borderId="11" xfId="21" applyFont="true" applyBorder="true" applyAlignment="true" applyProtection="true">
      <alignment horizontal="center" vertical="center" textRotation="0" wrapText="false" indent="0" shrinkToFit="false"/>
      <protection locked="true" hidden="false"/>
    </xf>
    <xf numFmtId="164" fontId="37" fillId="0" borderId="6" xfId="21" applyFont="true" applyBorder="true" applyAlignment="true" applyProtection="true">
      <alignment horizontal="center" vertical="center" textRotation="0" wrapText="false" indent="0" shrinkToFit="false"/>
      <protection locked="true" hidden="false"/>
    </xf>
    <xf numFmtId="164" fontId="37" fillId="0" borderId="43" xfId="21" applyFont="true" applyBorder="true" applyAlignment="true" applyProtection="true">
      <alignment horizontal="center" vertical="center" textRotation="0" wrapText="false" indent="0" shrinkToFit="false"/>
      <protection locked="true" hidden="false"/>
    </xf>
    <xf numFmtId="166" fontId="37" fillId="0" borderId="10" xfId="21" applyFont="true" applyBorder="true" applyAlignment="true" applyProtection="true">
      <alignment horizontal="center" vertical="center" textRotation="0" wrapText="false" indent="0" shrinkToFit="false"/>
      <protection locked="true" hidden="false"/>
    </xf>
    <xf numFmtId="166" fontId="37" fillId="0" borderId="44" xfId="21" applyFont="true" applyBorder="true" applyAlignment="true" applyProtection="true">
      <alignment horizontal="center" vertical="center" textRotation="0" wrapText="false" indent="0" shrinkToFit="false"/>
      <protection locked="true" hidden="false"/>
    </xf>
    <xf numFmtId="164" fontId="39" fillId="0" borderId="45" xfId="21" applyFont="true" applyBorder="true" applyAlignment="true" applyProtection="true">
      <alignment horizontal="center" vertical="center" textRotation="0" wrapText="false" indent="0" shrinkToFit="false"/>
      <protection locked="true" hidden="false"/>
    </xf>
    <xf numFmtId="166" fontId="37" fillId="0" borderId="46" xfId="21" applyFont="true" applyBorder="true" applyAlignment="true" applyProtection="true">
      <alignment horizontal="center" vertical="center" textRotation="0" wrapText="false" indent="0" shrinkToFit="false"/>
      <protection locked="true" hidden="false"/>
    </xf>
    <xf numFmtId="164" fontId="0" fillId="0" borderId="40" xfId="21" applyFont="true" applyBorder="true" applyAlignment="true" applyProtection="true">
      <alignment horizontal="general" vertical="center" textRotation="0" wrapText="false" indent="0" shrinkToFit="false"/>
      <protection locked="true" hidden="false"/>
    </xf>
    <xf numFmtId="164" fontId="0" fillId="0" borderId="40" xfId="21" applyFont="true" applyBorder="true" applyAlignment="true" applyProtection="true">
      <alignment horizontal="general" vertical="center" textRotation="0" wrapText="true" indent="0" shrinkToFit="false"/>
      <protection locked="true" hidden="false"/>
    </xf>
    <xf numFmtId="164" fontId="39" fillId="0" borderId="0"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③-２加算様式（就労）" xfId="21"/>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560</xdr:colOff>
      <xdr:row>9</xdr:row>
      <xdr:rowOff>267840</xdr:rowOff>
    </xdr:from>
    <xdr:to>
      <xdr:col>3</xdr:col>
      <xdr:colOff>252360</xdr:colOff>
      <xdr:row>9</xdr:row>
      <xdr:rowOff>702360</xdr:rowOff>
    </xdr:to>
    <xdr:sp>
      <xdr:nvSpPr>
        <xdr:cNvPr id="0" name="左大かっこ 1"/>
        <xdr:cNvSpPr/>
      </xdr:nvSpPr>
      <xdr:spPr>
        <a:xfrm>
          <a:off x="5342040" y="4761720"/>
          <a:ext cx="55800" cy="434520"/>
        </a:xfrm>
        <a:custGeom>
          <a:avLst/>
          <a:gdLst>
            <a:gd name="textAreaLeft" fmla="*/ 16200 w 55800"/>
            <a:gd name="textAreaRight" fmla="*/ 56160 w 55800"/>
            <a:gd name="textAreaTop" fmla="*/ 1800 h 434520"/>
            <a:gd name="textAreaBottom" fmla="*/ 432720 h 43452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707840</xdr:colOff>
      <xdr:row>9</xdr:row>
      <xdr:rowOff>267840</xdr:rowOff>
    </xdr:from>
    <xdr:to>
      <xdr:col>3</xdr:col>
      <xdr:colOff>1763640</xdr:colOff>
      <xdr:row>9</xdr:row>
      <xdr:rowOff>702360</xdr:rowOff>
    </xdr:to>
    <xdr:sp>
      <xdr:nvSpPr>
        <xdr:cNvPr id="1" name="右大かっこ 2"/>
        <xdr:cNvSpPr/>
      </xdr:nvSpPr>
      <xdr:spPr>
        <a:xfrm>
          <a:off x="6853320" y="4761720"/>
          <a:ext cx="55800" cy="434520"/>
        </a:xfrm>
        <a:custGeom>
          <a:avLst/>
          <a:gdLst>
            <a:gd name="textAreaLeft" fmla="*/ 0 w 55800"/>
            <a:gd name="textAreaRight" fmla="*/ 39240 w 55800"/>
            <a:gd name="textAreaTop" fmla="*/ 1800 h 434520"/>
            <a:gd name="textAreaBottom" fmla="*/ 432720 h 43452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520</xdr:colOff>
      <xdr:row>1</xdr:row>
      <xdr:rowOff>75960</xdr:rowOff>
    </xdr:from>
    <xdr:to>
      <xdr:col>3</xdr:col>
      <xdr:colOff>168840</xdr:colOff>
      <xdr:row>3</xdr:row>
      <xdr:rowOff>68400</xdr:rowOff>
    </xdr:to>
    <xdr:sp>
      <xdr:nvSpPr>
        <xdr:cNvPr id="2" name="Rectangle 2"/>
        <xdr:cNvSpPr/>
      </xdr:nvSpPr>
      <xdr:spPr>
        <a:xfrm>
          <a:off x="506520" y="281880"/>
          <a:ext cx="1198440" cy="426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1</xdr:col>
      <xdr:colOff>168480</xdr:colOff>
      <xdr:row>3</xdr:row>
      <xdr:rowOff>106920</xdr:rowOff>
    </xdr:from>
    <xdr:to>
      <xdr:col>14</xdr:col>
      <xdr:colOff>80280</xdr:colOff>
      <xdr:row>4</xdr:row>
      <xdr:rowOff>144720</xdr:rowOff>
    </xdr:to>
    <xdr:sp>
      <xdr:nvSpPr>
        <xdr:cNvPr id="3" name="AutoShape 3"/>
        <xdr:cNvSpPr/>
      </xdr:nvSpPr>
      <xdr:spPr>
        <a:xfrm>
          <a:off x="4686480" y="747000"/>
          <a:ext cx="1029960" cy="243720"/>
        </a:xfrm>
        <a:prstGeom prst="borderCallout1">
          <a:avLst>
            <a:gd name="adj1" fmla="val 18750"/>
            <a:gd name="adj2" fmla="val -8333"/>
            <a:gd name="adj3" fmla="val 53847"/>
            <a:gd name="adj4" fmla="val 131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2</xdr:col>
      <xdr:colOff>70920</xdr:colOff>
      <xdr:row>6</xdr:row>
      <xdr:rowOff>68400</xdr:rowOff>
    </xdr:from>
    <xdr:to>
      <xdr:col>6</xdr:col>
      <xdr:colOff>275400</xdr:colOff>
      <xdr:row>8</xdr:row>
      <xdr:rowOff>38160</xdr:rowOff>
    </xdr:to>
    <xdr:sp>
      <xdr:nvSpPr>
        <xdr:cNvPr id="4" name="AutoShape 4"/>
        <xdr:cNvSpPr/>
      </xdr:nvSpPr>
      <xdr:spPr>
        <a:xfrm>
          <a:off x="1252080" y="1280160"/>
          <a:ext cx="1677600" cy="426960"/>
        </a:xfrm>
        <a:prstGeom prst="borderCallout1">
          <a:avLst>
            <a:gd name="adj1" fmla="val 18750"/>
            <a:gd name="adj2" fmla="val -8333"/>
            <a:gd name="adj3" fmla="val 60000"/>
            <a:gd name="adj4" fmla="val 118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endParaRPr b="0" lang="en-US" sz="1100" spc="-1" strike="noStrike">
            <a:latin typeface="Times New Roman"/>
          </a:endParaRPr>
        </a:p>
      </xdr:txBody>
    </xdr:sp>
    <xdr:clientData/>
  </xdr:twoCellAnchor>
  <xdr:twoCellAnchor editAs="oneCell">
    <xdr:from>
      <xdr:col>7</xdr:col>
      <xdr:colOff>222120</xdr:colOff>
      <xdr:row>6</xdr:row>
      <xdr:rowOff>0</xdr:rowOff>
    </xdr:from>
    <xdr:to>
      <xdr:col>7</xdr:col>
      <xdr:colOff>302400</xdr:colOff>
      <xdr:row>9</xdr:row>
      <xdr:rowOff>45720</xdr:rowOff>
    </xdr:to>
    <xdr:sp>
      <xdr:nvSpPr>
        <xdr:cNvPr id="5" name="AutoShape 6"/>
        <xdr:cNvSpPr/>
      </xdr:nvSpPr>
      <xdr:spPr>
        <a:xfrm>
          <a:off x="3249000" y="1211760"/>
          <a:ext cx="80280" cy="731520"/>
        </a:xfrm>
        <a:custGeom>
          <a:avLst/>
          <a:gdLst>
            <a:gd name="textAreaLeft" fmla="*/ 51480 w 80280"/>
            <a:gd name="textAreaRight" fmla="*/ 80640 w 80280"/>
            <a:gd name="textAreaTop" fmla="*/ 24840 h 731520"/>
            <a:gd name="textAreaBottom" fmla="*/ 706680 h 731520"/>
          </a:gdLst>
          <a:ahLst/>
          <a:rect l="textAreaLeft" t="textAreaTop" r="textAreaRight" b="textAreaBottom"/>
          <a:pathLst>
            <a:path w="21600" h="21600">
              <a:moveTo>
                <a:pt x="21600" y="0"/>
              </a:moveTo>
              <a:cubicBezTo>
                <a:pt x="16200" y="0"/>
                <a:pt x="10800" y="1175"/>
                <a:pt x="10800" y="2349"/>
              </a:cubicBezTo>
              <a:lnTo>
                <a:pt x="10800" y="8451"/>
              </a:lnTo>
              <a:cubicBezTo>
                <a:pt x="10800" y="9626"/>
                <a:pt x="5400" y="10800"/>
                <a:pt x="0" y="10800"/>
              </a:cubicBezTo>
              <a:cubicBezTo>
                <a:pt x="5400" y="10800"/>
                <a:pt x="10800" y="11975"/>
                <a:pt x="10800" y="13149"/>
              </a:cubicBezTo>
              <a:lnTo>
                <a:pt x="10800" y="19251"/>
              </a:lnTo>
              <a:cubicBezTo>
                <a:pt x="10800" y="2042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640</xdr:colOff>
      <xdr:row>35</xdr:row>
      <xdr:rowOff>7560</xdr:rowOff>
    </xdr:from>
    <xdr:to>
      <xdr:col>46</xdr:col>
      <xdr:colOff>10440</xdr:colOff>
      <xdr:row>43</xdr:row>
      <xdr:rowOff>76320</xdr:rowOff>
    </xdr:to>
    <xdr:sp>
      <xdr:nvSpPr>
        <xdr:cNvPr id="6" name="Rectangle 13"/>
        <xdr:cNvSpPr/>
      </xdr:nvSpPr>
      <xdr:spPr>
        <a:xfrm>
          <a:off x="4311000" y="6654240"/>
          <a:ext cx="8249760" cy="1668960"/>
        </a:xfrm>
        <a:prstGeom prst="rect">
          <a:avLst/>
        </a:prstGeom>
        <a:noFill/>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640</xdr:colOff>
      <xdr:row>35</xdr:row>
      <xdr:rowOff>7560</xdr:rowOff>
    </xdr:from>
    <xdr:to>
      <xdr:col>46</xdr:col>
      <xdr:colOff>10440</xdr:colOff>
      <xdr:row>43</xdr:row>
      <xdr:rowOff>76320</xdr:rowOff>
    </xdr:to>
    <xdr:sp>
      <xdr:nvSpPr>
        <xdr:cNvPr id="7" name="Rectangle 13"/>
        <xdr:cNvSpPr/>
      </xdr:nvSpPr>
      <xdr:spPr>
        <a:xfrm>
          <a:off x="4311000" y="6654240"/>
          <a:ext cx="8249760" cy="16689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0</xdr:colOff>
      <xdr:row>0</xdr:row>
      <xdr:rowOff>83520</xdr:rowOff>
    </xdr:from>
    <xdr:to>
      <xdr:col>6</xdr:col>
      <xdr:colOff>195480</xdr:colOff>
      <xdr:row>2</xdr:row>
      <xdr:rowOff>68760</xdr:rowOff>
    </xdr:to>
    <xdr:sp>
      <xdr:nvSpPr>
        <xdr:cNvPr id="8" name="Rectangle 1"/>
        <xdr:cNvSpPr/>
      </xdr:nvSpPr>
      <xdr:spPr>
        <a:xfrm>
          <a:off x="1100520" y="83520"/>
          <a:ext cx="993600" cy="351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4</xdr:col>
      <xdr:colOff>97200</xdr:colOff>
      <xdr:row>9</xdr:row>
      <xdr:rowOff>68760</xdr:rowOff>
    </xdr:from>
    <xdr:to>
      <xdr:col>45</xdr:col>
      <xdr:colOff>18000</xdr:colOff>
      <xdr:row>17</xdr:row>
      <xdr:rowOff>45720</xdr:rowOff>
    </xdr:to>
    <xdr:sp>
      <xdr:nvSpPr>
        <xdr:cNvPr id="9" name="角丸四角形 7"/>
        <xdr:cNvSpPr/>
      </xdr:nvSpPr>
      <xdr:spPr>
        <a:xfrm>
          <a:off x="4124520" y="1918440"/>
          <a:ext cx="8177400" cy="144000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既に届け出ている内容（体制等に関する届出書等）と変わらない場合には、</a:t>
          </a:r>
          <a:endParaRPr b="0" lang="en-US" sz="1400" spc="-1" strike="noStrike">
            <a:latin typeface="Times New Roman"/>
          </a:endParaRPr>
        </a:p>
        <a:p>
          <a:r>
            <a:rPr b="1" lang="zh-CN" sz="1400" spc="-1" strike="noStrike">
              <a:solidFill>
                <a:srgbClr val="ff0000"/>
              </a:solidFill>
              <a:latin typeface="ＭＳ Ｐゴシック"/>
            </a:rPr>
            <a:t>　　　　　　　　　職種・勤務形態・氏名・兼務内容　以外は記載しない。　　</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　　　　　　　　　下記の枠内に署名をする</a:t>
          </a:r>
          <a:endParaRPr b="0" lang="en-US" sz="1400" spc="-1" strike="noStrike">
            <a:latin typeface="Times New Roman"/>
          </a:endParaRPr>
        </a:p>
      </xdr:txBody>
    </xdr:sp>
    <xdr:clientData/>
  </xdr:twoCellAnchor>
  <xdr:twoCellAnchor editAs="oneCell">
    <xdr:from>
      <xdr:col>28</xdr:col>
      <xdr:colOff>257040</xdr:colOff>
      <xdr:row>17</xdr:row>
      <xdr:rowOff>68400</xdr:rowOff>
    </xdr:from>
    <xdr:to>
      <xdr:col>33</xdr:col>
      <xdr:colOff>248400</xdr:colOff>
      <xdr:row>35</xdr:row>
      <xdr:rowOff>106200</xdr:rowOff>
    </xdr:to>
    <xdr:cxnSp>
      <xdr:nvCxnSpPr>
        <xdr:cNvPr id="10" name="直線矢印コネクタ 8"/>
        <xdr:cNvCxnSpPr/>
      </xdr:nvCxnSpPr>
      <xdr:spPr>
        <a:xfrm>
          <a:off x="8017920" y="3381120"/>
          <a:ext cx="1322280" cy="3372120"/>
        </a:xfrm>
        <a:prstGeom prst="straightConnector1">
          <a:avLst/>
        </a:prstGeom>
        <a:ln w="381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8.9921875" defaultRowHeight="14.4" zeroHeight="false" outlineLevelRow="0" outlineLevelCol="0"/>
  <cols>
    <col collapsed="false" customWidth="true" hidden="false" outlineLevel="0" max="1" min="1" style="1" width="16.32"/>
    <col collapsed="false" customWidth="true" hidden="false" outlineLevel="0" max="2" min="2" style="1" width="37.77"/>
    <col collapsed="false" customWidth="true" hidden="false" outlineLevel="0" max="3" min="3" style="2" width="10.21"/>
    <col collapsed="false" customWidth="true" hidden="false" outlineLevel="0" max="4" min="4" style="1" width="33.99"/>
    <col collapsed="false" customWidth="false" hidden="false" outlineLevel="0" max="257" min="5" style="1" width="8.99"/>
  </cols>
  <sheetData>
    <row r="1" customFormat="false" ht="19.2" hidden="false" customHeight="false" outlineLevel="0" collapsed="false">
      <c r="A1" s="3" t="s">
        <v>0</v>
      </c>
    </row>
    <row r="2" customFormat="false" ht="27" hidden="false" customHeight="true" outlineLevel="0" collapsed="false">
      <c r="D2" s="2"/>
    </row>
    <row r="3" customFormat="false" ht="14.4" hidden="false" customHeight="false" outlineLevel="0" collapsed="false">
      <c r="A3" s="4" t="s">
        <v>1</v>
      </c>
      <c r="D3" s="2"/>
    </row>
    <row r="4" customFormat="false" ht="15" hidden="false" customHeight="false" outlineLevel="0" collapsed="false">
      <c r="D4" s="2"/>
    </row>
    <row r="5" customFormat="false" ht="38.25" hidden="false" customHeight="true" outlineLevel="0" collapsed="false">
      <c r="A5" s="5" t="s">
        <v>2</v>
      </c>
      <c r="B5" s="6" t="s">
        <v>3</v>
      </c>
      <c r="C5" s="7" t="s">
        <v>4</v>
      </c>
      <c r="D5" s="8" t="s">
        <v>5</v>
      </c>
    </row>
    <row r="6" customFormat="false" ht="60" hidden="false" customHeight="true" outlineLevel="0" collapsed="false">
      <c r="A6" s="9" t="s">
        <v>6</v>
      </c>
      <c r="B6" s="10" t="s">
        <v>7</v>
      </c>
      <c r="C6" s="11"/>
      <c r="D6" s="12"/>
    </row>
    <row r="7" customFormat="false" ht="60" hidden="false" customHeight="true" outlineLevel="0" collapsed="false">
      <c r="A7" s="13" t="s">
        <v>8</v>
      </c>
      <c r="B7" s="14" t="s">
        <v>9</v>
      </c>
      <c r="C7" s="15"/>
      <c r="D7" s="16"/>
    </row>
    <row r="8" customFormat="false" ht="60" hidden="false" customHeight="true" outlineLevel="0" collapsed="false">
      <c r="A8" s="17" t="s">
        <v>10</v>
      </c>
      <c r="B8" s="14" t="s">
        <v>11</v>
      </c>
      <c r="C8" s="15"/>
      <c r="D8" s="18" t="s">
        <v>12</v>
      </c>
      <c r="F8" s="19"/>
    </row>
    <row r="9" customFormat="false" ht="60" hidden="false" customHeight="true" outlineLevel="0" collapsed="false">
      <c r="A9" s="20" t="s">
        <v>13</v>
      </c>
      <c r="B9" s="21" t="s">
        <v>14</v>
      </c>
      <c r="C9" s="22"/>
      <c r="D9" s="23" t="s">
        <v>15</v>
      </c>
    </row>
    <row r="10" customFormat="false" ht="60" hidden="false" customHeight="true" outlineLevel="0" collapsed="false">
      <c r="A10" s="24" t="s">
        <v>16</v>
      </c>
      <c r="B10" s="25" t="s">
        <v>17</v>
      </c>
      <c r="C10" s="26"/>
      <c r="D10" s="27" t="s">
        <v>18</v>
      </c>
    </row>
    <row r="11" customFormat="false" ht="15" hidden="false" customHeight="false" outlineLevel="0" collapsed="false"/>
  </sheetData>
  <conditionalFormatting sqref="C6:C1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C6:C1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6875" defaultRowHeight="13.2" zeroHeight="false" outlineLevelRow="0" outlineLevelCol="0"/>
  <cols>
    <col collapsed="false" customWidth="true" hidden="false" outlineLevel="0" max="20" min="2" style="0" width="4.66"/>
  </cols>
  <sheetData>
    <row r="1" customFormat="false" ht="16.2" hidden="false" customHeight="false" outlineLevel="0" collapsed="false">
      <c r="A1" s="28" t="s">
        <v>19</v>
      </c>
      <c r="B1" s="29"/>
      <c r="C1" s="29"/>
      <c r="D1" s="28"/>
      <c r="E1" s="28"/>
      <c r="F1" s="28"/>
      <c r="G1" s="28"/>
      <c r="H1" s="28"/>
      <c r="I1" s="28"/>
      <c r="J1" s="28"/>
      <c r="K1" s="28"/>
      <c r="L1" s="28"/>
      <c r="M1" s="28"/>
      <c r="N1" s="28"/>
      <c r="O1" s="28"/>
      <c r="P1" s="28"/>
      <c r="Q1" s="28"/>
      <c r="R1" s="28"/>
      <c r="S1" s="28"/>
      <c r="T1" s="28"/>
    </row>
    <row r="2" customFormat="false" ht="13.2" hidden="false" customHeight="false" outlineLevel="0" collapsed="false">
      <c r="A2" s="28"/>
      <c r="B2" s="28"/>
      <c r="C2" s="28"/>
      <c r="D2" s="28"/>
      <c r="E2" s="28"/>
      <c r="F2" s="28"/>
      <c r="G2" s="28"/>
      <c r="H2" s="28"/>
      <c r="I2" s="28"/>
      <c r="J2" s="28"/>
      <c r="K2" s="28"/>
      <c r="L2" s="28"/>
      <c r="M2" s="28"/>
      <c r="N2" s="28"/>
      <c r="O2" s="28"/>
      <c r="P2" s="28"/>
      <c r="Q2" s="28"/>
      <c r="R2" s="28"/>
      <c r="S2" s="28"/>
      <c r="T2" s="28"/>
    </row>
    <row r="3" customFormat="false" ht="21" hidden="false" customHeight="false" outlineLevel="0" collapsed="false">
      <c r="A3" s="28"/>
      <c r="B3" s="30" t="s">
        <v>20</v>
      </c>
      <c r="C3" s="30"/>
      <c r="D3" s="30"/>
      <c r="E3" s="30"/>
      <c r="F3" s="30"/>
      <c r="G3" s="30"/>
      <c r="H3" s="30"/>
      <c r="I3" s="30"/>
      <c r="J3" s="30"/>
      <c r="K3" s="30"/>
      <c r="L3" s="30"/>
      <c r="M3" s="30"/>
      <c r="N3" s="30"/>
      <c r="O3" s="30"/>
      <c r="P3" s="30"/>
      <c r="Q3" s="30"/>
      <c r="R3" s="30"/>
      <c r="S3" s="30"/>
      <c r="T3" s="30"/>
    </row>
    <row r="4" customFormat="false" ht="16.2" hidden="false" customHeight="false" outlineLevel="0" collapsed="false">
      <c r="A4" s="28"/>
      <c r="B4" s="31"/>
      <c r="C4" s="31"/>
      <c r="D4" s="31"/>
      <c r="E4" s="31"/>
      <c r="F4" s="31"/>
      <c r="G4" s="31"/>
      <c r="H4" s="31"/>
      <c r="I4" s="31"/>
      <c r="J4" s="31"/>
      <c r="K4" s="31"/>
      <c r="L4" s="31"/>
      <c r="M4" s="31"/>
      <c r="N4" s="31"/>
      <c r="O4" s="31"/>
      <c r="P4" s="31"/>
      <c r="Q4" s="31"/>
      <c r="R4" s="31"/>
      <c r="S4" s="31"/>
      <c r="T4" s="28"/>
    </row>
    <row r="5" customFormat="false" ht="14.4" hidden="false" customHeight="false" outlineLevel="0" collapsed="false">
      <c r="A5" s="28"/>
      <c r="B5" s="32"/>
      <c r="C5" s="32"/>
      <c r="D5" s="32"/>
      <c r="E5" s="32"/>
      <c r="F5" s="32"/>
      <c r="G5" s="32"/>
      <c r="H5" s="32"/>
      <c r="I5" s="32"/>
      <c r="J5" s="32"/>
      <c r="K5" s="32"/>
      <c r="L5" s="32"/>
      <c r="M5" s="32"/>
      <c r="N5" s="32"/>
      <c r="O5" s="32"/>
      <c r="P5" s="32"/>
      <c r="Q5" s="32"/>
      <c r="R5" s="32"/>
      <c r="S5" s="32"/>
      <c r="T5" s="33" t="s">
        <v>21</v>
      </c>
    </row>
    <row r="6" customFormat="false" ht="14.4" hidden="false" customHeight="false" outlineLevel="0" collapsed="false">
      <c r="A6" s="28"/>
      <c r="B6" s="34" t="s">
        <v>22</v>
      </c>
      <c r="C6" s="32"/>
      <c r="D6" s="32"/>
      <c r="E6" s="32"/>
      <c r="F6" s="32"/>
      <c r="G6" s="32"/>
      <c r="H6" s="32"/>
      <c r="I6" s="32"/>
      <c r="J6" s="32"/>
      <c r="K6" s="32"/>
      <c r="L6" s="32"/>
      <c r="M6" s="32"/>
      <c r="N6" s="32"/>
      <c r="O6" s="32"/>
      <c r="P6" s="32"/>
      <c r="Q6" s="32"/>
      <c r="R6" s="32"/>
      <c r="S6" s="32"/>
      <c r="T6" s="35"/>
    </row>
    <row r="7" customFormat="false" ht="14.4" hidden="false" customHeight="false" outlineLevel="0" collapsed="false">
      <c r="A7" s="28"/>
      <c r="B7" s="35"/>
      <c r="C7" s="32"/>
      <c r="D7" s="32"/>
      <c r="E7" s="32"/>
      <c r="F7" s="32"/>
      <c r="G7" s="32"/>
      <c r="H7" s="32"/>
      <c r="I7" s="34" t="s">
        <v>23</v>
      </c>
      <c r="J7" s="34"/>
      <c r="K7" s="34" t="s">
        <v>24</v>
      </c>
      <c r="L7" s="36"/>
      <c r="M7" s="37"/>
      <c r="N7" s="37"/>
      <c r="O7" s="37"/>
      <c r="P7" s="37"/>
      <c r="Q7" s="37"/>
      <c r="R7" s="37"/>
      <c r="S7" s="37"/>
      <c r="T7" s="37"/>
    </row>
    <row r="8" customFormat="false" ht="14.4" hidden="false" customHeight="false" outlineLevel="0" collapsed="false">
      <c r="A8" s="28"/>
      <c r="B8" s="32"/>
      <c r="C8" s="32"/>
      <c r="D8" s="32"/>
      <c r="E8" s="32"/>
      <c r="F8" s="32"/>
      <c r="G8" s="32"/>
      <c r="H8" s="32"/>
      <c r="I8" s="34"/>
      <c r="J8" s="34"/>
      <c r="K8" s="34" t="s">
        <v>25</v>
      </c>
      <c r="L8" s="36"/>
      <c r="M8" s="37"/>
      <c r="N8" s="37"/>
      <c r="O8" s="37"/>
      <c r="P8" s="37"/>
      <c r="Q8" s="37"/>
      <c r="R8" s="37"/>
      <c r="S8" s="37"/>
      <c r="T8" s="37"/>
    </row>
    <row r="9" customFormat="false" ht="14.4" hidden="false" customHeight="false" outlineLevel="0" collapsed="false">
      <c r="A9" s="28"/>
      <c r="B9" s="32"/>
      <c r="C9" s="32"/>
      <c r="D9" s="32"/>
      <c r="E9" s="32"/>
      <c r="F9" s="32"/>
      <c r="G9" s="32"/>
      <c r="H9" s="32"/>
      <c r="I9" s="34" t="s">
        <v>26</v>
      </c>
      <c r="J9" s="34"/>
      <c r="K9" s="34" t="s">
        <v>27</v>
      </c>
      <c r="L9" s="36"/>
      <c r="M9" s="38"/>
      <c r="N9" s="38"/>
      <c r="O9" s="38"/>
      <c r="P9" s="38"/>
      <c r="Q9" s="38"/>
      <c r="R9" s="38"/>
      <c r="S9" s="39"/>
      <c r="T9" s="34"/>
    </row>
    <row r="10" customFormat="false" ht="14.4" hidden="false" customHeight="false" outlineLevel="0" collapsed="false">
      <c r="A10" s="28"/>
      <c r="B10" s="35"/>
      <c r="C10" s="35"/>
      <c r="D10" s="35"/>
      <c r="E10" s="35"/>
      <c r="F10" s="35"/>
      <c r="G10" s="35"/>
      <c r="H10" s="35"/>
      <c r="I10" s="40"/>
      <c r="J10" s="40"/>
      <c r="K10" s="34"/>
      <c r="L10" s="36"/>
      <c r="M10" s="38"/>
      <c r="N10" s="38"/>
      <c r="O10" s="38"/>
      <c r="P10" s="38"/>
      <c r="Q10" s="38"/>
      <c r="R10" s="38"/>
      <c r="S10" s="39"/>
      <c r="T10" s="34"/>
    </row>
    <row r="11" customFormat="false" ht="13.2" hidden="false" customHeight="false" outlineLevel="0" collapsed="false">
      <c r="A11" s="28"/>
      <c r="B11" s="41"/>
      <c r="C11" s="42"/>
      <c r="D11" s="42"/>
      <c r="E11" s="42"/>
      <c r="F11" s="42"/>
      <c r="G11" s="42"/>
      <c r="H11" s="42"/>
      <c r="I11" s="42"/>
      <c r="J11" s="42"/>
      <c r="K11" s="42"/>
      <c r="L11" s="42"/>
      <c r="M11" s="42"/>
      <c r="N11" s="42"/>
      <c r="O11" s="42"/>
      <c r="P11" s="42"/>
      <c r="Q11" s="42"/>
      <c r="R11" s="42"/>
      <c r="S11" s="42"/>
      <c r="T11" s="42"/>
    </row>
    <row r="12" customFormat="false" ht="13.5" hidden="false" customHeight="true" outlineLevel="0" collapsed="false">
      <c r="A12" s="28"/>
      <c r="B12" s="43" t="s">
        <v>28</v>
      </c>
      <c r="C12" s="43"/>
      <c r="D12" s="43"/>
      <c r="E12" s="43"/>
      <c r="F12" s="43"/>
      <c r="G12" s="43"/>
      <c r="H12" s="43"/>
      <c r="I12" s="43"/>
      <c r="J12" s="43"/>
      <c r="K12" s="43"/>
      <c r="L12" s="43"/>
      <c r="M12" s="43"/>
      <c r="N12" s="43"/>
      <c r="O12" s="43"/>
      <c r="P12" s="43"/>
      <c r="Q12" s="43"/>
      <c r="R12" s="43"/>
      <c r="S12" s="43"/>
      <c r="T12" s="43"/>
    </row>
    <row r="13" customFormat="false" ht="13.2" hidden="false" customHeight="false" outlineLevel="0" collapsed="false">
      <c r="A13" s="28"/>
      <c r="B13" s="43"/>
      <c r="C13" s="43"/>
      <c r="D13" s="43"/>
      <c r="E13" s="43"/>
      <c r="F13" s="43"/>
      <c r="G13" s="43"/>
      <c r="H13" s="43"/>
      <c r="I13" s="43"/>
      <c r="J13" s="43"/>
      <c r="K13" s="43"/>
      <c r="L13" s="43"/>
      <c r="M13" s="43"/>
      <c r="N13" s="43"/>
      <c r="O13" s="43"/>
      <c r="P13" s="43"/>
      <c r="Q13" s="43"/>
      <c r="R13" s="43"/>
      <c r="S13" s="43"/>
      <c r="T13" s="43"/>
    </row>
    <row r="14" customFormat="false" ht="13.2" hidden="false" customHeight="false" outlineLevel="0" collapsed="false">
      <c r="A14" s="28"/>
      <c r="B14" s="43"/>
      <c r="C14" s="43"/>
      <c r="D14" s="43"/>
      <c r="E14" s="43"/>
      <c r="F14" s="43"/>
      <c r="G14" s="43"/>
      <c r="H14" s="43"/>
      <c r="I14" s="43"/>
      <c r="J14" s="43"/>
      <c r="K14" s="43"/>
      <c r="L14" s="43"/>
      <c r="M14" s="43"/>
      <c r="N14" s="43"/>
      <c r="O14" s="43"/>
      <c r="P14" s="43"/>
      <c r="Q14" s="43"/>
      <c r="R14" s="43"/>
      <c r="S14" s="43"/>
      <c r="T14" s="43"/>
    </row>
    <row r="15" customFormat="false" ht="13.2" hidden="false" customHeight="false" outlineLevel="0" collapsed="false">
      <c r="A15" s="28"/>
      <c r="B15" s="42"/>
      <c r="C15" s="42"/>
      <c r="D15" s="42"/>
      <c r="E15" s="42"/>
      <c r="F15" s="42"/>
      <c r="G15" s="42"/>
      <c r="H15" s="42"/>
      <c r="I15" s="42"/>
      <c r="J15" s="42"/>
      <c r="K15" s="42"/>
      <c r="L15" s="42"/>
      <c r="M15" s="42"/>
      <c r="N15" s="42"/>
      <c r="O15" s="42"/>
      <c r="P15" s="42"/>
      <c r="Q15" s="42"/>
      <c r="R15" s="42"/>
      <c r="S15" s="42"/>
      <c r="T15" s="42"/>
    </row>
    <row r="16" customFormat="false" ht="14.4" hidden="false" customHeight="false" outlineLevel="0" collapsed="false">
      <c r="A16" s="28"/>
      <c r="B16" s="44" t="s">
        <v>29</v>
      </c>
      <c r="C16" s="44"/>
      <c r="D16" s="44"/>
      <c r="E16" s="44"/>
      <c r="F16" s="44"/>
      <c r="G16" s="44"/>
      <c r="H16" s="44"/>
      <c r="I16" s="44"/>
      <c r="J16" s="44"/>
      <c r="K16" s="44"/>
      <c r="L16" s="44"/>
      <c r="M16" s="44"/>
      <c r="N16" s="44"/>
      <c r="O16" s="44"/>
      <c r="P16" s="44"/>
      <c r="Q16" s="44"/>
      <c r="R16" s="44"/>
      <c r="S16" s="44"/>
      <c r="T16" s="44"/>
    </row>
    <row r="17" customFormat="false" ht="14.4" hidden="false" customHeight="false" outlineLevel="0" collapsed="false">
      <c r="A17" s="28"/>
      <c r="B17" s="45"/>
      <c r="C17" s="45"/>
      <c r="D17" s="45"/>
      <c r="E17" s="45"/>
      <c r="F17" s="45"/>
      <c r="G17" s="45"/>
      <c r="H17" s="45"/>
      <c r="I17" s="45"/>
      <c r="J17" s="45"/>
      <c r="K17" s="45"/>
      <c r="L17" s="45"/>
      <c r="M17" s="45"/>
      <c r="N17" s="45"/>
      <c r="O17" s="45"/>
      <c r="P17" s="45"/>
      <c r="Q17" s="45"/>
      <c r="R17" s="45"/>
      <c r="S17" s="45"/>
      <c r="T17" s="45"/>
    </row>
    <row r="18" customFormat="false" ht="14.4" hidden="false" customHeight="false" outlineLevel="0" collapsed="false">
      <c r="A18" s="46"/>
      <c r="B18" s="47"/>
      <c r="C18" s="48"/>
      <c r="D18" s="48"/>
      <c r="E18" s="48"/>
      <c r="F18" s="48"/>
      <c r="G18" s="48"/>
      <c r="H18" s="48"/>
      <c r="I18" s="48"/>
      <c r="J18" s="48"/>
      <c r="K18" s="48"/>
      <c r="L18" s="48"/>
      <c r="M18" s="48"/>
      <c r="N18" s="48"/>
      <c r="O18" s="48"/>
      <c r="P18" s="48"/>
      <c r="Q18" s="48"/>
      <c r="R18" s="48"/>
      <c r="S18" s="48"/>
      <c r="T18" s="49"/>
    </row>
    <row r="19" customFormat="false" ht="13.2" hidden="false" customHeight="false" outlineLevel="0" collapsed="false">
      <c r="A19" s="46"/>
      <c r="B19" s="50" t="s">
        <v>30</v>
      </c>
      <c r="C19" s="50"/>
      <c r="D19" s="50"/>
      <c r="E19" s="50"/>
      <c r="F19" s="50"/>
      <c r="G19" s="50"/>
      <c r="H19" s="50"/>
      <c r="I19" s="50"/>
      <c r="J19" s="50"/>
      <c r="K19" s="50"/>
      <c r="L19" s="50"/>
      <c r="M19" s="50"/>
      <c r="N19" s="50"/>
      <c r="O19" s="50"/>
      <c r="P19" s="50"/>
      <c r="Q19" s="50"/>
      <c r="R19" s="50"/>
      <c r="S19" s="50"/>
      <c r="T19" s="50"/>
    </row>
    <row r="20" customFormat="false" ht="16.5" hidden="false" customHeight="true" outlineLevel="0" collapsed="false">
      <c r="A20" s="46"/>
      <c r="B20" s="51" t="s">
        <v>31</v>
      </c>
      <c r="C20" s="52" t="s">
        <v>32</v>
      </c>
      <c r="D20" s="52"/>
      <c r="E20" s="52"/>
      <c r="F20" s="52"/>
      <c r="G20" s="52"/>
      <c r="H20" s="52"/>
      <c r="I20" s="52"/>
      <c r="J20" s="52"/>
      <c r="K20" s="52"/>
      <c r="L20" s="52"/>
      <c r="M20" s="52"/>
      <c r="N20" s="52"/>
      <c r="O20" s="52"/>
      <c r="P20" s="52"/>
      <c r="Q20" s="52"/>
      <c r="R20" s="52"/>
      <c r="S20" s="52"/>
      <c r="T20" s="52"/>
    </row>
    <row r="21" customFormat="false" ht="13.5" hidden="false" customHeight="true" outlineLevel="0" collapsed="false">
      <c r="A21" s="46"/>
      <c r="B21" s="51" t="s">
        <v>33</v>
      </c>
      <c r="C21" s="52" t="s">
        <v>34</v>
      </c>
      <c r="D21" s="52"/>
      <c r="E21" s="52"/>
      <c r="F21" s="52"/>
      <c r="G21" s="52"/>
      <c r="H21" s="52"/>
      <c r="I21" s="52"/>
      <c r="J21" s="52"/>
      <c r="K21" s="52"/>
      <c r="L21" s="52"/>
      <c r="M21" s="52"/>
      <c r="N21" s="52"/>
      <c r="O21" s="52"/>
      <c r="P21" s="52"/>
      <c r="Q21" s="52"/>
      <c r="R21" s="52"/>
      <c r="S21" s="52"/>
      <c r="T21" s="52"/>
    </row>
    <row r="22" customFormat="false" ht="24.75" hidden="false" customHeight="true" outlineLevel="0" collapsed="false">
      <c r="A22" s="46"/>
      <c r="B22" s="51"/>
      <c r="C22" s="52"/>
      <c r="D22" s="52"/>
      <c r="E22" s="52"/>
      <c r="F22" s="52"/>
      <c r="G22" s="52"/>
      <c r="H22" s="52"/>
      <c r="I22" s="52"/>
      <c r="J22" s="52"/>
      <c r="K22" s="52"/>
      <c r="L22" s="52"/>
      <c r="M22" s="52"/>
      <c r="N22" s="52"/>
      <c r="O22" s="52"/>
      <c r="P22" s="52"/>
      <c r="Q22" s="52"/>
      <c r="R22" s="52"/>
      <c r="S22" s="52"/>
      <c r="T22" s="52"/>
    </row>
    <row r="23" customFormat="false" ht="13.5" hidden="false" customHeight="true" outlineLevel="0" collapsed="false">
      <c r="A23" s="46"/>
      <c r="B23" s="51" t="s">
        <v>35</v>
      </c>
      <c r="C23" s="52" t="s">
        <v>36</v>
      </c>
      <c r="D23" s="52"/>
      <c r="E23" s="52"/>
      <c r="F23" s="52"/>
      <c r="G23" s="52"/>
      <c r="H23" s="52"/>
      <c r="I23" s="52"/>
      <c r="J23" s="52"/>
      <c r="K23" s="52"/>
      <c r="L23" s="52"/>
      <c r="M23" s="52"/>
      <c r="N23" s="52"/>
      <c r="O23" s="52"/>
      <c r="P23" s="52"/>
      <c r="Q23" s="52"/>
      <c r="R23" s="52"/>
      <c r="S23" s="52"/>
      <c r="T23" s="52"/>
    </row>
    <row r="24" customFormat="false" ht="13.2" hidden="false" customHeight="false" outlineLevel="0" collapsed="false">
      <c r="A24" s="46"/>
      <c r="B24" s="51"/>
      <c r="C24" s="52"/>
      <c r="D24" s="52"/>
      <c r="E24" s="52"/>
      <c r="F24" s="52"/>
      <c r="G24" s="52"/>
      <c r="H24" s="52"/>
      <c r="I24" s="52"/>
      <c r="J24" s="52"/>
      <c r="K24" s="52"/>
      <c r="L24" s="52"/>
      <c r="M24" s="52"/>
      <c r="N24" s="52"/>
      <c r="O24" s="52"/>
      <c r="P24" s="52"/>
      <c r="Q24" s="52"/>
      <c r="R24" s="52"/>
      <c r="S24" s="52"/>
      <c r="T24" s="52"/>
    </row>
    <row r="25" customFormat="false" ht="13.5" hidden="false" customHeight="true" outlineLevel="0" collapsed="false">
      <c r="A25" s="46"/>
      <c r="B25" s="51" t="s">
        <v>37</v>
      </c>
      <c r="C25" s="52" t="s">
        <v>38</v>
      </c>
      <c r="D25" s="52"/>
      <c r="E25" s="52"/>
      <c r="F25" s="52"/>
      <c r="G25" s="52"/>
      <c r="H25" s="52"/>
      <c r="I25" s="52"/>
      <c r="J25" s="52"/>
      <c r="K25" s="52"/>
      <c r="L25" s="52"/>
      <c r="M25" s="52"/>
      <c r="N25" s="52"/>
      <c r="O25" s="52"/>
      <c r="P25" s="52"/>
      <c r="Q25" s="52"/>
      <c r="R25" s="52"/>
      <c r="S25" s="52"/>
      <c r="T25" s="52"/>
    </row>
    <row r="26" customFormat="false" ht="13.5" hidden="false" customHeight="true" outlineLevel="0" collapsed="false">
      <c r="A26" s="46"/>
      <c r="B26" s="51"/>
      <c r="C26" s="52"/>
      <c r="D26" s="52"/>
      <c r="E26" s="52"/>
      <c r="F26" s="52"/>
      <c r="G26" s="52"/>
      <c r="H26" s="52"/>
      <c r="I26" s="52"/>
      <c r="J26" s="52"/>
      <c r="K26" s="52"/>
      <c r="L26" s="52"/>
      <c r="M26" s="52"/>
      <c r="N26" s="52"/>
      <c r="O26" s="52"/>
      <c r="P26" s="52"/>
      <c r="Q26" s="52"/>
      <c r="R26" s="52"/>
      <c r="S26" s="52"/>
      <c r="T26" s="52"/>
    </row>
    <row r="27" customFormat="false" ht="25.5" hidden="false" customHeight="true" outlineLevel="0" collapsed="false">
      <c r="A27" s="46"/>
      <c r="B27" s="51" t="s">
        <v>39</v>
      </c>
      <c r="C27" s="53" t="s">
        <v>40</v>
      </c>
      <c r="D27" s="53"/>
      <c r="E27" s="53"/>
      <c r="F27" s="53"/>
      <c r="G27" s="53"/>
      <c r="H27" s="53"/>
      <c r="I27" s="53"/>
      <c r="J27" s="53"/>
      <c r="K27" s="53"/>
      <c r="L27" s="53"/>
      <c r="M27" s="53"/>
      <c r="N27" s="53"/>
      <c r="O27" s="53"/>
      <c r="P27" s="53"/>
      <c r="Q27" s="53"/>
      <c r="R27" s="53"/>
      <c r="S27" s="53"/>
      <c r="T27" s="53"/>
    </row>
    <row r="28" customFormat="false" ht="13.2" hidden="false" customHeight="false" outlineLevel="0" collapsed="false">
      <c r="A28" s="46"/>
      <c r="B28" s="51"/>
      <c r="C28" s="54"/>
      <c r="T28" s="55"/>
    </row>
    <row r="29" customFormat="false" ht="13.5" hidden="false" customHeight="true" outlineLevel="0" collapsed="false">
      <c r="A29" s="46"/>
      <c r="B29" s="51" t="s">
        <v>41</v>
      </c>
      <c r="C29" s="52" t="s">
        <v>42</v>
      </c>
      <c r="D29" s="52"/>
      <c r="E29" s="52"/>
      <c r="F29" s="52"/>
      <c r="G29" s="52"/>
      <c r="H29" s="52"/>
      <c r="I29" s="52"/>
      <c r="J29" s="52"/>
      <c r="K29" s="52"/>
      <c r="L29" s="52"/>
      <c r="M29" s="52"/>
      <c r="N29" s="52"/>
      <c r="O29" s="52"/>
      <c r="P29" s="52"/>
      <c r="Q29" s="52"/>
      <c r="R29" s="52"/>
      <c r="S29" s="52"/>
      <c r="T29" s="52"/>
    </row>
    <row r="30" customFormat="false" ht="13.2" hidden="false" customHeight="false" outlineLevel="0" collapsed="false">
      <c r="A30" s="46"/>
      <c r="B30" s="51"/>
      <c r="C30" s="52"/>
      <c r="D30" s="52"/>
      <c r="E30" s="52"/>
      <c r="F30" s="52"/>
      <c r="G30" s="52"/>
      <c r="H30" s="52"/>
      <c r="I30" s="52"/>
      <c r="J30" s="52"/>
      <c r="K30" s="52"/>
      <c r="L30" s="52"/>
      <c r="M30" s="52"/>
      <c r="N30" s="52"/>
      <c r="O30" s="52"/>
      <c r="P30" s="52"/>
      <c r="Q30" s="52"/>
      <c r="R30" s="52"/>
      <c r="S30" s="52"/>
      <c r="T30" s="52"/>
    </row>
    <row r="31" customFormat="false" ht="13.2" hidden="false" customHeight="false" outlineLevel="0" collapsed="false">
      <c r="A31" s="46"/>
      <c r="B31" s="51"/>
      <c r="C31" s="52"/>
      <c r="D31" s="52"/>
      <c r="E31" s="52"/>
      <c r="F31" s="52"/>
      <c r="G31" s="52"/>
      <c r="H31" s="52"/>
      <c r="I31" s="52"/>
      <c r="J31" s="52"/>
      <c r="K31" s="52"/>
      <c r="L31" s="52"/>
      <c r="M31" s="52"/>
      <c r="N31" s="52"/>
      <c r="O31" s="52"/>
      <c r="P31" s="52"/>
      <c r="Q31" s="52"/>
      <c r="R31" s="52"/>
      <c r="S31" s="52"/>
      <c r="T31" s="52"/>
    </row>
    <row r="32" customFormat="false" ht="13.2" hidden="false" customHeight="false" outlineLevel="0" collapsed="false">
      <c r="A32" s="46"/>
      <c r="B32" s="51"/>
      <c r="C32" s="52"/>
      <c r="D32" s="52"/>
      <c r="E32" s="52"/>
      <c r="F32" s="52"/>
      <c r="G32" s="52"/>
      <c r="H32" s="52"/>
      <c r="I32" s="52"/>
      <c r="J32" s="52"/>
      <c r="K32" s="52"/>
      <c r="L32" s="52"/>
      <c r="M32" s="52"/>
      <c r="N32" s="52"/>
      <c r="O32" s="52"/>
      <c r="P32" s="52"/>
      <c r="Q32" s="52"/>
      <c r="R32" s="52"/>
      <c r="S32" s="52"/>
      <c r="T32" s="52"/>
    </row>
    <row r="33" customFormat="false" ht="13.2" hidden="false" customHeight="false" outlineLevel="0" collapsed="false">
      <c r="A33" s="46"/>
      <c r="B33" s="51"/>
      <c r="C33" s="52"/>
      <c r="D33" s="52"/>
      <c r="E33" s="52"/>
      <c r="F33" s="52"/>
      <c r="G33" s="52"/>
      <c r="H33" s="52"/>
      <c r="I33" s="52"/>
      <c r="J33" s="52"/>
      <c r="K33" s="52"/>
      <c r="L33" s="52"/>
      <c r="M33" s="52"/>
      <c r="N33" s="52"/>
      <c r="O33" s="52"/>
      <c r="P33" s="52"/>
      <c r="Q33" s="52"/>
      <c r="R33" s="52"/>
      <c r="S33" s="52"/>
      <c r="T33" s="52"/>
    </row>
    <row r="34" customFormat="false" ht="13.2" hidden="false" customHeight="false" outlineLevel="0" collapsed="false">
      <c r="A34" s="46"/>
      <c r="B34" s="51"/>
      <c r="C34" s="52"/>
      <c r="D34" s="52"/>
      <c r="E34" s="52"/>
      <c r="F34" s="52"/>
      <c r="G34" s="52"/>
      <c r="H34" s="52"/>
      <c r="I34" s="52"/>
      <c r="J34" s="52"/>
      <c r="K34" s="52"/>
      <c r="L34" s="52"/>
      <c r="M34" s="52"/>
      <c r="N34" s="52"/>
      <c r="O34" s="52"/>
      <c r="P34" s="52"/>
      <c r="Q34" s="52"/>
      <c r="R34" s="52"/>
      <c r="S34" s="52"/>
      <c r="T34" s="52"/>
    </row>
    <row r="35" customFormat="false" ht="56.25" hidden="false" customHeight="true" outlineLevel="0" collapsed="false">
      <c r="A35" s="46"/>
      <c r="B35" s="51"/>
      <c r="C35" s="52"/>
      <c r="D35" s="52"/>
      <c r="E35" s="52"/>
      <c r="F35" s="52"/>
      <c r="G35" s="52"/>
      <c r="H35" s="52"/>
      <c r="I35" s="52"/>
      <c r="J35" s="52"/>
      <c r="K35" s="52"/>
      <c r="L35" s="52"/>
      <c r="M35" s="52"/>
      <c r="N35" s="52"/>
      <c r="O35" s="52"/>
      <c r="P35" s="52"/>
      <c r="Q35" s="52"/>
      <c r="R35" s="52"/>
      <c r="S35" s="52"/>
      <c r="T35" s="52"/>
    </row>
    <row r="36" customFormat="false" ht="13.2" hidden="false" customHeight="false" outlineLevel="0" collapsed="false">
      <c r="A36" s="46"/>
      <c r="B36" s="51"/>
      <c r="C36" s="56"/>
      <c r="D36" s="56"/>
      <c r="E36" s="56"/>
      <c r="F36" s="56"/>
      <c r="G36" s="56"/>
      <c r="H36" s="56"/>
      <c r="I36" s="56"/>
      <c r="J36" s="56"/>
      <c r="K36" s="56"/>
      <c r="L36" s="56"/>
      <c r="M36" s="56"/>
      <c r="N36" s="56"/>
      <c r="O36" s="56"/>
      <c r="P36" s="56"/>
      <c r="Q36" s="56"/>
      <c r="R36" s="56"/>
      <c r="S36" s="56"/>
      <c r="T36" s="57"/>
    </row>
    <row r="37" customFormat="false" ht="13.5" hidden="false" customHeight="true" outlineLevel="0" collapsed="false">
      <c r="A37" s="46"/>
      <c r="B37" s="51" t="s">
        <v>43</v>
      </c>
      <c r="C37" s="52" t="s">
        <v>44</v>
      </c>
      <c r="D37" s="52"/>
      <c r="E37" s="52"/>
      <c r="F37" s="52"/>
      <c r="G37" s="52"/>
      <c r="H37" s="52"/>
      <c r="I37" s="52"/>
      <c r="J37" s="52"/>
      <c r="K37" s="52"/>
      <c r="L37" s="52"/>
      <c r="M37" s="52"/>
      <c r="N37" s="52"/>
      <c r="O37" s="52"/>
      <c r="P37" s="52"/>
      <c r="Q37" s="52"/>
      <c r="R37" s="52"/>
      <c r="S37" s="52"/>
      <c r="T37" s="52"/>
    </row>
    <row r="38" customFormat="false" ht="13.2" hidden="false" customHeight="false" outlineLevel="0" collapsed="false">
      <c r="A38" s="46"/>
      <c r="B38" s="51"/>
      <c r="C38" s="52"/>
      <c r="D38" s="52"/>
      <c r="E38" s="52"/>
      <c r="F38" s="52"/>
      <c r="G38" s="52"/>
      <c r="H38" s="52"/>
      <c r="I38" s="52"/>
      <c r="J38" s="52"/>
      <c r="K38" s="52"/>
      <c r="L38" s="52"/>
      <c r="M38" s="52"/>
      <c r="N38" s="52"/>
      <c r="O38" s="52"/>
      <c r="P38" s="52"/>
      <c r="Q38" s="52"/>
      <c r="R38" s="52"/>
      <c r="S38" s="52"/>
      <c r="T38" s="52"/>
    </row>
    <row r="39" customFormat="false" ht="13.2" hidden="false" customHeight="false" outlineLevel="0" collapsed="false">
      <c r="A39" s="46"/>
      <c r="B39" s="51"/>
      <c r="C39" s="52"/>
      <c r="D39" s="52"/>
      <c r="E39" s="52"/>
      <c r="F39" s="52"/>
      <c r="G39" s="52"/>
      <c r="H39" s="52"/>
      <c r="I39" s="52"/>
      <c r="J39" s="52"/>
      <c r="K39" s="52"/>
      <c r="L39" s="52"/>
      <c r="M39" s="52"/>
      <c r="N39" s="52"/>
      <c r="O39" s="52"/>
      <c r="P39" s="52"/>
      <c r="Q39" s="52"/>
      <c r="R39" s="52"/>
      <c r="S39" s="52"/>
      <c r="T39" s="52"/>
    </row>
    <row r="40" customFormat="false" ht="13.2" hidden="false" customHeight="false" outlineLevel="0" collapsed="false">
      <c r="A40" s="46"/>
      <c r="B40" s="51"/>
      <c r="C40" s="52"/>
      <c r="D40" s="52"/>
      <c r="E40" s="52"/>
      <c r="F40" s="52"/>
      <c r="G40" s="52"/>
      <c r="H40" s="52"/>
      <c r="I40" s="52"/>
      <c r="J40" s="52"/>
      <c r="K40" s="52"/>
      <c r="L40" s="52"/>
      <c r="M40" s="52"/>
      <c r="N40" s="52"/>
      <c r="O40" s="52"/>
      <c r="P40" s="52"/>
      <c r="Q40" s="52"/>
      <c r="R40" s="52"/>
      <c r="S40" s="52"/>
      <c r="T40" s="52"/>
    </row>
    <row r="41" customFormat="false" ht="13.2" hidden="false" customHeight="false" outlineLevel="0" collapsed="false">
      <c r="A41" s="46"/>
      <c r="B41" s="51"/>
      <c r="C41" s="52"/>
      <c r="D41" s="52"/>
      <c r="E41" s="52"/>
      <c r="F41" s="52"/>
      <c r="G41" s="52"/>
      <c r="H41" s="52"/>
      <c r="I41" s="52"/>
      <c r="J41" s="52"/>
      <c r="K41" s="52"/>
      <c r="L41" s="52"/>
      <c r="M41" s="52"/>
      <c r="N41" s="52"/>
      <c r="O41" s="52"/>
      <c r="P41" s="52"/>
      <c r="Q41" s="52"/>
      <c r="R41" s="52"/>
      <c r="S41" s="52"/>
      <c r="T41" s="52"/>
    </row>
    <row r="42" customFormat="false" ht="13.2" hidden="false" customHeight="false" outlineLevel="0" collapsed="false">
      <c r="A42" s="46"/>
      <c r="B42" s="51"/>
      <c r="C42" s="52"/>
      <c r="D42" s="52"/>
      <c r="E42" s="52"/>
      <c r="F42" s="52"/>
      <c r="G42" s="52"/>
      <c r="H42" s="52"/>
      <c r="I42" s="52"/>
      <c r="J42" s="52"/>
      <c r="K42" s="52"/>
      <c r="L42" s="52"/>
      <c r="M42" s="52"/>
      <c r="N42" s="52"/>
      <c r="O42" s="52"/>
      <c r="P42" s="52"/>
      <c r="Q42" s="52"/>
      <c r="R42" s="52"/>
      <c r="S42" s="52"/>
      <c r="T42" s="52"/>
    </row>
    <row r="43" customFormat="false" ht="52.5" hidden="false" customHeight="true" outlineLevel="0" collapsed="false">
      <c r="A43" s="46"/>
      <c r="B43" s="51"/>
      <c r="C43" s="52"/>
      <c r="D43" s="52"/>
      <c r="E43" s="52"/>
      <c r="F43" s="52"/>
      <c r="G43" s="52"/>
      <c r="H43" s="52"/>
      <c r="I43" s="52"/>
      <c r="J43" s="52"/>
      <c r="K43" s="52"/>
      <c r="L43" s="52"/>
      <c r="M43" s="52"/>
      <c r="N43" s="52"/>
      <c r="O43" s="52"/>
      <c r="P43" s="52"/>
      <c r="Q43" s="52"/>
      <c r="R43" s="52"/>
      <c r="S43" s="52"/>
      <c r="T43" s="52"/>
    </row>
    <row r="44" customFormat="false" ht="13.2" hidden="false" customHeight="false" outlineLevel="0" collapsed="false">
      <c r="A44" s="46"/>
      <c r="B44" s="51"/>
      <c r="C44" s="56"/>
      <c r="D44" s="56"/>
      <c r="E44" s="56"/>
      <c r="F44" s="56"/>
      <c r="G44" s="56"/>
      <c r="H44" s="56"/>
      <c r="I44" s="56"/>
      <c r="J44" s="56"/>
      <c r="K44" s="56"/>
      <c r="L44" s="56"/>
      <c r="M44" s="56"/>
      <c r="N44" s="56"/>
      <c r="O44" s="56"/>
      <c r="P44" s="56"/>
      <c r="Q44" s="56"/>
      <c r="R44" s="56"/>
      <c r="S44" s="56"/>
      <c r="T44" s="57"/>
    </row>
    <row r="45" customFormat="false" ht="13.5" hidden="false" customHeight="true" outlineLevel="0" collapsed="false">
      <c r="A45" s="46"/>
      <c r="B45" s="51" t="s">
        <v>45</v>
      </c>
      <c r="C45" s="52" t="s">
        <v>46</v>
      </c>
      <c r="D45" s="52"/>
      <c r="E45" s="52"/>
      <c r="F45" s="52"/>
      <c r="G45" s="52"/>
      <c r="H45" s="52"/>
      <c r="I45" s="52"/>
      <c r="J45" s="52"/>
      <c r="K45" s="52"/>
      <c r="L45" s="52"/>
      <c r="M45" s="52"/>
      <c r="N45" s="52"/>
      <c r="O45" s="52"/>
      <c r="P45" s="52"/>
      <c r="Q45" s="52"/>
      <c r="R45" s="52"/>
      <c r="S45" s="52"/>
      <c r="T45" s="52"/>
    </row>
    <row r="46" customFormat="false" ht="37.5" hidden="false" customHeight="true" outlineLevel="0" collapsed="false">
      <c r="A46" s="46"/>
      <c r="B46" s="51"/>
      <c r="C46" s="52"/>
      <c r="D46" s="52"/>
      <c r="E46" s="52"/>
      <c r="F46" s="52"/>
      <c r="G46" s="52"/>
      <c r="H46" s="52"/>
      <c r="I46" s="52"/>
      <c r="J46" s="52"/>
      <c r="K46" s="52"/>
      <c r="L46" s="52"/>
      <c r="M46" s="52"/>
      <c r="N46" s="52"/>
      <c r="O46" s="52"/>
      <c r="P46" s="52"/>
      <c r="Q46" s="52"/>
      <c r="R46" s="52"/>
      <c r="S46" s="52"/>
      <c r="T46" s="52"/>
    </row>
    <row r="47" customFormat="false" ht="10.5" hidden="false" customHeight="true" outlineLevel="0" collapsed="false">
      <c r="A47" s="46"/>
      <c r="B47" s="51"/>
      <c r="C47" s="52"/>
      <c r="D47" s="52"/>
      <c r="E47" s="52"/>
      <c r="F47" s="52"/>
      <c r="G47" s="52"/>
      <c r="H47" s="52"/>
      <c r="I47" s="52"/>
      <c r="J47" s="52"/>
      <c r="K47" s="52"/>
      <c r="L47" s="52"/>
      <c r="M47" s="52"/>
      <c r="N47" s="52"/>
      <c r="O47" s="52"/>
      <c r="P47" s="52"/>
      <c r="Q47" s="52"/>
      <c r="R47" s="52"/>
      <c r="S47" s="52"/>
      <c r="T47" s="52"/>
    </row>
    <row r="48" customFormat="false" ht="13.5" hidden="false" customHeight="true" outlineLevel="0" collapsed="false">
      <c r="A48" s="46"/>
      <c r="B48" s="51" t="s">
        <v>47</v>
      </c>
      <c r="C48" s="52" t="s">
        <v>48</v>
      </c>
      <c r="D48" s="52"/>
      <c r="E48" s="52"/>
      <c r="F48" s="52"/>
      <c r="G48" s="52"/>
      <c r="H48" s="52"/>
      <c r="I48" s="52"/>
      <c r="J48" s="52"/>
      <c r="K48" s="52"/>
      <c r="L48" s="52"/>
      <c r="M48" s="52"/>
      <c r="N48" s="52"/>
      <c r="O48" s="52"/>
      <c r="P48" s="52"/>
      <c r="Q48" s="52"/>
      <c r="R48" s="52"/>
      <c r="S48" s="52"/>
      <c r="T48" s="52"/>
    </row>
    <row r="49" customFormat="false" ht="13.2" hidden="false" customHeight="false" outlineLevel="0" collapsed="false">
      <c r="A49" s="46"/>
      <c r="B49" s="51"/>
      <c r="C49" s="52"/>
      <c r="D49" s="52"/>
      <c r="E49" s="52"/>
      <c r="F49" s="52"/>
      <c r="G49" s="52"/>
      <c r="H49" s="52"/>
      <c r="I49" s="52"/>
      <c r="J49" s="52"/>
      <c r="K49" s="52"/>
      <c r="L49" s="52"/>
      <c r="M49" s="52"/>
      <c r="N49" s="52"/>
      <c r="O49" s="52"/>
      <c r="P49" s="52"/>
      <c r="Q49" s="52"/>
      <c r="R49" s="52"/>
      <c r="S49" s="52"/>
      <c r="T49" s="52"/>
    </row>
    <row r="50" customFormat="false" ht="13.2" hidden="false" customHeight="false" outlineLevel="0" collapsed="false">
      <c r="A50" s="46"/>
      <c r="B50" s="51"/>
      <c r="C50" s="52"/>
      <c r="D50" s="52"/>
      <c r="E50" s="52"/>
      <c r="F50" s="52"/>
      <c r="G50" s="52"/>
      <c r="H50" s="52"/>
      <c r="I50" s="52"/>
      <c r="J50" s="52"/>
      <c r="K50" s="52"/>
      <c r="L50" s="52"/>
      <c r="M50" s="52"/>
      <c r="N50" s="52"/>
      <c r="O50" s="52"/>
      <c r="P50" s="52"/>
      <c r="Q50" s="52"/>
      <c r="R50" s="52"/>
      <c r="S50" s="52"/>
      <c r="T50" s="52"/>
    </row>
    <row r="51" customFormat="false" ht="13.2" hidden="false" customHeight="false" outlineLevel="0" collapsed="false">
      <c r="A51" s="46"/>
      <c r="B51" s="51"/>
      <c r="C51" s="52"/>
      <c r="D51" s="52"/>
      <c r="E51" s="52"/>
      <c r="F51" s="52"/>
      <c r="G51" s="52"/>
      <c r="H51" s="52"/>
      <c r="I51" s="52"/>
      <c r="J51" s="52"/>
      <c r="K51" s="52"/>
      <c r="L51" s="52"/>
      <c r="M51" s="52"/>
      <c r="N51" s="52"/>
      <c r="O51" s="52"/>
      <c r="P51" s="52"/>
      <c r="Q51" s="52"/>
      <c r="R51" s="52"/>
      <c r="S51" s="52"/>
      <c r="T51" s="52"/>
    </row>
    <row r="52" customFormat="false" ht="30" hidden="false" customHeight="true" outlineLevel="0" collapsed="false">
      <c r="A52" s="46"/>
      <c r="B52" s="51"/>
      <c r="C52" s="52"/>
      <c r="D52" s="52"/>
      <c r="E52" s="52"/>
      <c r="F52" s="52"/>
      <c r="G52" s="52"/>
      <c r="H52" s="52"/>
      <c r="I52" s="52"/>
      <c r="J52" s="52"/>
      <c r="K52" s="52"/>
      <c r="L52" s="52"/>
      <c r="M52" s="52"/>
      <c r="N52" s="52"/>
      <c r="O52" s="52"/>
      <c r="P52" s="52"/>
      <c r="Q52" s="52"/>
      <c r="R52" s="52"/>
      <c r="S52" s="52"/>
      <c r="T52" s="52"/>
    </row>
    <row r="53" customFormat="false" ht="17.25" hidden="false" customHeight="true" outlineLevel="0" collapsed="false">
      <c r="A53" s="46"/>
      <c r="B53" s="58" t="s">
        <v>49</v>
      </c>
      <c r="C53" s="52" t="s">
        <v>50</v>
      </c>
      <c r="D53" s="52"/>
      <c r="E53" s="52"/>
      <c r="F53" s="52"/>
      <c r="G53" s="52"/>
      <c r="H53" s="52"/>
      <c r="I53" s="52"/>
      <c r="J53" s="52"/>
      <c r="K53" s="52"/>
      <c r="L53" s="52"/>
      <c r="M53" s="52"/>
      <c r="N53" s="52"/>
      <c r="O53" s="52"/>
      <c r="P53" s="52"/>
      <c r="Q53" s="52"/>
      <c r="R53" s="52"/>
      <c r="S53" s="52"/>
      <c r="T53" s="52"/>
    </row>
    <row r="54" customFormat="false" ht="35.25" hidden="false" customHeight="true" outlineLevel="0" collapsed="false">
      <c r="A54" s="46"/>
      <c r="B54" s="59" t="s">
        <v>51</v>
      </c>
      <c r="C54" s="60" t="s">
        <v>52</v>
      </c>
      <c r="D54" s="60"/>
      <c r="E54" s="60"/>
      <c r="F54" s="60"/>
      <c r="G54" s="60"/>
      <c r="H54" s="60"/>
      <c r="I54" s="60"/>
      <c r="J54" s="60"/>
      <c r="K54" s="60"/>
      <c r="L54" s="60"/>
      <c r="M54" s="60"/>
      <c r="N54" s="60"/>
      <c r="O54" s="60"/>
      <c r="P54" s="60"/>
      <c r="Q54" s="60"/>
      <c r="R54" s="60"/>
      <c r="S54" s="60"/>
      <c r="T54" s="60"/>
    </row>
  </sheetData>
  <mergeCells count="19">
    <mergeCell ref="B3:T3"/>
    <mergeCell ref="M7:T7"/>
    <mergeCell ref="M8:T8"/>
    <mergeCell ref="M9:R9"/>
    <mergeCell ref="M10:R10"/>
    <mergeCell ref="B12:T14"/>
    <mergeCell ref="B16:T16"/>
    <mergeCell ref="B19:T19"/>
    <mergeCell ref="C20:T20"/>
    <mergeCell ref="C21:T22"/>
    <mergeCell ref="C23:T24"/>
    <mergeCell ref="C25:T26"/>
    <mergeCell ref="C27:T27"/>
    <mergeCell ref="C29:T35"/>
    <mergeCell ref="C37:T43"/>
    <mergeCell ref="C45:T47"/>
    <mergeCell ref="C48:T52"/>
    <mergeCell ref="C53:T53"/>
    <mergeCell ref="C54:T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T8"/>
    </sheetView>
  </sheetViews>
  <sheetFormatPr defaultColWidth="8.9921875" defaultRowHeight="18" zeroHeight="false" outlineLevelRow="0" outlineLevelCol="0"/>
  <cols>
    <col collapsed="false" customWidth="false" hidden="false" outlineLevel="0" max="1" min="1" style="28" width="8.99"/>
    <col collapsed="false" customWidth="true" hidden="false" outlineLevel="0" max="2" min="2" style="28" width="5.77"/>
    <col collapsed="false" customWidth="true" hidden="false" outlineLevel="0" max="3" min="3" style="28" width="4.44"/>
    <col collapsed="false" customWidth="true" hidden="false" outlineLevel="0" max="19" min="4" style="28" width="4.66"/>
    <col collapsed="false" customWidth="true" hidden="false" outlineLevel="0" max="20" min="20" style="28" width="6.1"/>
    <col collapsed="false" customWidth="true" hidden="false" outlineLevel="0" max="27" min="21" style="28" width="4.66"/>
    <col collapsed="false" customWidth="false" hidden="false" outlineLevel="0" max="257" min="28" style="28" width="8.99"/>
  </cols>
  <sheetData>
    <row r="1" customFormat="false" ht="16.2" hidden="false" customHeight="true" outlineLevel="0" collapsed="false">
      <c r="A1" s="28" t="s">
        <v>53</v>
      </c>
      <c r="B1" s="29"/>
      <c r="C1" s="29"/>
    </row>
    <row r="2" customFormat="false" ht="13.2" hidden="false" customHeight="true" outlineLevel="0" collapsed="false"/>
    <row r="3" customFormat="false" ht="21" hidden="false" customHeight="true" outlineLevel="0" collapsed="false">
      <c r="B3" s="30" t="s">
        <v>54</v>
      </c>
      <c r="C3" s="30"/>
      <c r="D3" s="30"/>
      <c r="E3" s="30"/>
      <c r="F3" s="30"/>
      <c r="G3" s="30"/>
      <c r="H3" s="30"/>
      <c r="I3" s="30"/>
      <c r="J3" s="30"/>
      <c r="K3" s="30"/>
      <c r="L3" s="30"/>
      <c r="M3" s="30"/>
      <c r="N3" s="30"/>
      <c r="O3" s="30"/>
      <c r="P3" s="30"/>
      <c r="Q3" s="30"/>
      <c r="R3" s="30"/>
      <c r="S3" s="30"/>
      <c r="T3" s="30"/>
    </row>
    <row r="4" customFormat="false" ht="16.2" hidden="false" customHeight="true" outlineLevel="0" collapsed="false">
      <c r="B4" s="31"/>
      <c r="C4" s="31"/>
      <c r="D4" s="31"/>
      <c r="E4" s="31"/>
      <c r="F4" s="31"/>
      <c r="G4" s="31"/>
      <c r="H4" s="31"/>
      <c r="I4" s="31"/>
      <c r="J4" s="31"/>
      <c r="K4" s="31"/>
      <c r="L4" s="31"/>
      <c r="M4" s="31"/>
      <c r="N4" s="31"/>
      <c r="O4" s="31"/>
      <c r="P4" s="31"/>
      <c r="Q4" s="31"/>
      <c r="R4" s="31"/>
      <c r="S4" s="31"/>
    </row>
    <row r="5" customFormat="false" ht="14.4" hidden="false" customHeight="true" outlineLevel="0" collapsed="false">
      <c r="B5" s="32"/>
      <c r="C5" s="32"/>
      <c r="D5" s="32"/>
      <c r="E5" s="32"/>
      <c r="F5" s="32"/>
      <c r="G5" s="32"/>
      <c r="H5" s="32"/>
      <c r="I5" s="32"/>
      <c r="J5" s="32"/>
      <c r="K5" s="32"/>
      <c r="L5" s="32"/>
      <c r="M5" s="32"/>
      <c r="N5" s="32"/>
      <c r="O5" s="32"/>
      <c r="P5" s="32"/>
      <c r="Q5" s="32"/>
      <c r="R5" s="32"/>
      <c r="S5" s="32"/>
      <c r="T5" s="33" t="s">
        <v>21</v>
      </c>
    </row>
    <row r="6" customFormat="false" ht="14.4" hidden="false" customHeight="true" outlineLevel="0" collapsed="false">
      <c r="B6" s="34" t="s">
        <v>22</v>
      </c>
      <c r="C6" s="32"/>
      <c r="D6" s="32"/>
      <c r="E6" s="32"/>
      <c r="F6" s="32"/>
      <c r="G6" s="32"/>
      <c r="H6" s="32"/>
      <c r="I6" s="32"/>
      <c r="J6" s="32"/>
      <c r="K6" s="32"/>
      <c r="L6" s="32"/>
      <c r="M6" s="32"/>
      <c r="N6" s="32"/>
      <c r="O6" s="32"/>
      <c r="P6" s="32"/>
      <c r="Q6" s="32"/>
      <c r="R6" s="32"/>
      <c r="S6" s="32"/>
      <c r="T6" s="35"/>
    </row>
    <row r="7" s="61" customFormat="true" ht="18" hidden="false" customHeight="true" outlineLevel="0" collapsed="false">
      <c r="A7" s="28"/>
      <c r="B7" s="35"/>
      <c r="C7" s="32"/>
      <c r="D7" s="32"/>
      <c r="E7" s="32"/>
      <c r="F7" s="32"/>
      <c r="G7" s="32"/>
      <c r="H7" s="32"/>
      <c r="I7" s="34" t="s">
        <v>23</v>
      </c>
      <c r="J7" s="34"/>
      <c r="K7" s="34" t="s">
        <v>24</v>
      </c>
      <c r="L7" s="36"/>
      <c r="M7" s="37"/>
      <c r="N7" s="37"/>
      <c r="O7" s="37"/>
      <c r="P7" s="37"/>
      <c r="Q7" s="37"/>
      <c r="R7" s="37"/>
      <c r="S7" s="37"/>
      <c r="T7" s="37"/>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61" customFormat="true" ht="18" hidden="false" customHeight="true" outlineLevel="0" collapsed="false">
      <c r="A8" s="28"/>
      <c r="B8" s="32"/>
      <c r="C8" s="32"/>
      <c r="D8" s="32"/>
      <c r="E8" s="32"/>
      <c r="F8" s="32"/>
      <c r="G8" s="32"/>
      <c r="H8" s="32"/>
      <c r="I8" s="34"/>
      <c r="J8" s="34"/>
      <c r="K8" s="34" t="s">
        <v>25</v>
      </c>
      <c r="L8" s="36"/>
      <c r="M8" s="37"/>
      <c r="N8" s="37"/>
      <c r="O8" s="37"/>
      <c r="P8" s="37"/>
      <c r="Q8" s="37"/>
      <c r="R8" s="37"/>
      <c r="S8" s="37"/>
      <c r="T8" s="37"/>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61" customFormat="true" ht="18" hidden="false" customHeight="true" outlineLevel="0" collapsed="false">
      <c r="A9" s="28"/>
      <c r="B9" s="32"/>
      <c r="C9" s="32"/>
      <c r="D9" s="32"/>
      <c r="E9" s="32"/>
      <c r="F9" s="32"/>
      <c r="G9" s="32"/>
      <c r="H9" s="32"/>
      <c r="I9" s="34" t="s">
        <v>26</v>
      </c>
      <c r="J9" s="34"/>
      <c r="K9" s="34" t="s">
        <v>27</v>
      </c>
      <c r="L9" s="36"/>
      <c r="M9" s="38"/>
      <c r="N9" s="38"/>
      <c r="O9" s="38"/>
      <c r="P9" s="38"/>
      <c r="Q9" s="38"/>
      <c r="R9" s="38"/>
      <c r="S9" s="39"/>
      <c r="T9" s="34"/>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4.4" hidden="false" customHeight="true" outlineLevel="0" collapsed="false">
      <c r="B10" s="35"/>
      <c r="C10" s="35"/>
      <c r="D10" s="35"/>
      <c r="E10" s="35"/>
      <c r="F10" s="35"/>
      <c r="G10" s="35"/>
      <c r="H10" s="35"/>
      <c r="I10" s="40"/>
      <c r="J10" s="40"/>
      <c r="K10" s="34"/>
      <c r="L10" s="36"/>
      <c r="M10" s="38"/>
      <c r="N10" s="38"/>
      <c r="O10" s="38"/>
      <c r="P10" s="38"/>
      <c r="Q10" s="38"/>
      <c r="R10" s="38"/>
      <c r="S10" s="39"/>
      <c r="T10" s="34"/>
    </row>
    <row r="11" customFormat="false" ht="13.2" hidden="false" customHeight="true" outlineLevel="0" collapsed="false">
      <c r="B11" s="41"/>
      <c r="C11" s="42"/>
      <c r="D11" s="42"/>
      <c r="E11" s="42"/>
      <c r="F11" s="42"/>
      <c r="G11" s="42"/>
      <c r="H11" s="42"/>
      <c r="I11" s="42"/>
      <c r="J11" s="42"/>
      <c r="K11" s="42"/>
      <c r="L11" s="42"/>
      <c r="M11" s="42"/>
      <c r="N11" s="42"/>
      <c r="O11" s="42"/>
      <c r="P11" s="42"/>
      <c r="Q11" s="42"/>
      <c r="R11" s="42"/>
      <c r="S11" s="42"/>
      <c r="T11" s="42"/>
    </row>
    <row r="12" customFormat="false" ht="27.75" hidden="false" customHeight="true" outlineLevel="0" collapsed="false">
      <c r="B12" s="43" t="s">
        <v>55</v>
      </c>
      <c r="C12" s="43"/>
      <c r="D12" s="43"/>
      <c r="E12" s="43"/>
      <c r="F12" s="43"/>
      <c r="G12" s="43"/>
      <c r="H12" s="43"/>
      <c r="I12" s="43"/>
      <c r="J12" s="43"/>
      <c r="K12" s="43"/>
      <c r="L12" s="43"/>
      <c r="M12" s="43"/>
      <c r="N12" s="43"/>
      <c r="O12" s="43"/>
      <c r="P12" s="43"/>
      <c r="Q12" s="43"/>
      <c r="R12" s="43"/>
      <c r="S12" s="43"/>
      <c r="T12" s="43"/>
    </row>
    <row r="13" customFormat="false" ht="13.2" hidden="false" customHeight="true" outlineLevel="0" collapsed="false">
      <c r="B13" s="43"/>
      <c r="C13" s="43"/>
      <c r="D13" s="43"/>
      <c r="E13" s="43"/>
      <c r="F13" s="43"/>
      <c r="G13" s="43"/>
      <c r="H13" s="43"/>
      <c r="I13" s="43"/>
      <c r="J13" s="43"/>
      <c r="K13" s="43"/>
      <c r="L13" s="43"/>
      <c r="M13" s="43"/>
      <c r="N13" s="43"/>
      <c r="O13" s="43"/>
      <c r="P13" s="43"/>
      <c r="Q13" s="43"/>
      <c r="R13" s="43"/>
      <c r="S13" s="43"/>
      <c r="T13" s="43"/>
    </row>
    <row r="14" customFormat="false" ht="13.2" hidden="false" customHeight="true" outlineLevel="0" collapsed="false">
      <c r="B14" s="43"/>
      <c r="C14" s="43"/>
      <c r="D14" s="43"/>
      <c r="E14" s="43"/>
      <c r="F14" s="43"/>
      <c r="G14" s="43"/>
      <c r="H14" s="43"/>
      <c r="I14" s="43"/>
      <c r="J14" s="43"/>
      <c r="K14" s="43"/>
      <c r="L14" s="43"/>
      <c r="M14" s="43"/>
      <c r="N14" s="43"/>
      <c r="O14" s="43"/>
      <c r="P14" s="43"/>
      <c r="Q14" s="43"/>
      <c r="R14" s="43"/>
      <c r="S14" s="43"/>
      <c r="T14" s="43"/>
    </row>
    <row r="15" customFormat="false" ht="13.2" hidden="false" customHeight="true" outlineLevel="0" collapsed="false">
      <c r="B15" s="42"/>
      <c r="C15" s="42"/>
      <c r="D15" s="42"/>
      <c r="E15" s="42"/>
      <c r="F15" s="42"/>
      <c r="G15" s="42"/>
      <c r="H15" s="42"/>
      <c r="I15" s="42"/>
      <c r="J15" s="42"/>
      <c r="K15" s="42"/>
      <c r="L15" s="42"/>
      <c r="M15" s="42"/>
      <c r="N15" s="42"/>
      <c r="O15" s="42"/>
      <c r="P15" s="42"/>
      <c r="Q15" s="42"/>
      <c r="R15" s="42"/>
      <c r="S15" s="42"/>
      <c r="T15" s="42"/>
    </row>
    <row r="16" customFormat="false" ht="13.2" hidden="false" customHeight="true" outlineLevel="0" collapsed="false">
      <c r="B16" s="44" t="s">
        <v>29</v>
      </c>
      <c r="C16" s="44"/>
      <c r="D16" s="44"/>
      <c r="E16" s="44"/>
      <c r="F16" s="44"/>
      <c r="G16" s="44"/>
      <c r="H16" s="44"/>
      <c r="I16" s="44"/>
      <c r="J16" s="44"/>
      <c r="K16" s="44"/>
      <c r="L16" s="44"/>
      <c r="M16" s="44"/>
      <c r="N16" s="44"/>
      <c r="O16" s="44"/>
      <c r="P16" s="44"/>
      <c r="Q16" s="44"/>
      <c r="R16" s="44"/>
      <c r="S16" s="44"/>
      <c r="T16" s="44"/>
    </row>
    <row r="17" customFormat="false" ht="14.4" hidden="false" customHeight="true" outlineLevel="0" collapsed="false">
      <c r="B17" s="45"/>
      <c r="C17" s="45"/>
      <c r="D17" s="45"/>
      <c r="E17" s="45"/>
      <c r="F17" s="45"/>
      <c r="G17" s="45"/>
      <c r="H17" s="45"/>
      <c r="I17" s="45"/>
      <c r="J17" s="45"/>
      <c r="K17" s="45"/>
      <c r="L17" s="45"/>
      <c r="M17" s="45"/>
      <c r="N17" s="45"/>
      <c r="O17" s="45"/>
      <c r="P17" s="45"/>
      <c r="Q17" s="45"/>
      <c r="R17" s="45"/>
      <c r="S17" s="45"/>
      <c r="T17" s="45"/>
    </row>
    <row r="18" customFormat="false" ht="14.4" hidden="false" customHeight="true" outlineLevel="0" collapsed="false">
      <c r="A18" s="46"/>
      <c r="B18" s="47"/>
      <c r="C18" s="48"/>
      <c r="D18" s="48"/>
      <c r="E18" s="48"/>
      <c r="F18" s="48"/>
      <c r="G18" s="48"/>
      <c r="H18" s="48"/>
      <c r="I18" s="48"/>
      <c r="J18" s="48"/>
      <c r="K18" s="48"/>
      <c r="L18" s="48"/>
      <c r="M18" s="48"/>
      <c r="N18" s="48"/>
      <c r="O18" s="48"/>
      <c r="P18" s="48"/>
      <c r="Q18" s="48"/>
      <c r="R18" s="48"/>
      <c r="S18" s="48"/>
      <c r="T18" s="49"/>
      <c r="U18" s="62"/>
    </row>
    <row r="19" customFormat="false" ht="13.5" hidden="false" customHeight="true" outlineLevel="0" collapsed="false">
      <c r="A19" s="46"/>
      <c r="B19" s="50" t="s">
        <v>30</v>
      </c>
      <c r="C19" s="50"/>
      <c r="D19" s="50"/>
      <c r="E19" s="50"/>
      <c r="F19" s="50"/>
      <c r="G19" s="50"/>
      <c r="H19" s="50"/>
      <c r="I19" s="50"/>
      <c r="J19" s="50"/>
      <c r="K19" s="50"/>
      <c r="L19" s="50"/>
      <c r="M19" s="50"/>
      <c r="N19" s="50"/>
      <c r="O19" s="50"/>
      <c r="P19" s="50"/>
      <c r="Q19" s="50"/>
      <c r="R19" s="50"/>
      <c r="S19" s="50"/>
      <c r="T19" s="50"/>
      <c r="U19" s="62"/>
    </row>
    <row r="20" customFormat="false" ht="13.5" hidden="false" customHeight="true" outlineLevel="0" collapsed="false">
      <c r="A20" s="46"/>
      <c r="B20" s="51" t="s">
        <v>31</v>
      </c>
      <c r="C20" s="52" t="s">
        <v>32</v>
      </c>
      <c r="D20" s="52"/>
      <c r="E20" s="52"/>
      <c r="F20" s="52"/>
      <c r="G20" s="52"/>
      <c r="H20" s="52"/>
      <c r="I20" s="52"/>
      <c r="J20" s="52"/>
      <c r="K20" s="52"/>
      <c r="L20" s="52"/>
      <c r="M20" s="52"/>
      <c r="N20" s="52"/>
      <c r="O20" s="52"/>
      <c r="P20" s="52"/>
      <c r="Q20" s="52"/>
      <c r="R20" s="52"/>
      <c r="S20" s="52"/>
      <c r="T20" s="52"/>
      <c r="U20" s="62"/>
    </row>
    <row r="21" customFormat="false" ht="27" hidden="false" customHeight="true" outlineLevel="0" collapsed="false">
      <c r="A21" s="46"/>
      <c r="B21" s="51" t="s">
        <v>33</v>
      </c>
      <c r="C21" s="52" t="s">
        <v>34</v>
      </c>
      <c r="D21" s="52"/>
      <c r="E21" s="52"/>
      <c r="F21" s="52"/>
      <c r="G21" s="52"/>
      <c r="H21" s="52"/>
      <c r="I21" s="52"/>
      <c r="J21" s="52"/>
      <c r="K21" s="52"/>
      <c r="L21" s="52"/>
      <c r="M21" s="52"/>
      <c r="N21" s="52"/>
      <c r="O21" s="52"/>
      <c r="P21" s="52"/>
      <c r="Q21" s="52"/>
      <c r="R21" s="52"/>
      <c r="S21" s="52"/>
      <c r="T21" s="52"/>
      <c r="U21" s="62"/>
    </row>
    <row r="22" customFormat="false" ht="8.25" hidden="false" customHeight="true" outlineLevel="0" collapsed="false">
      <c r="A22" s="46"/>
      <c r="B22" s="51"/>
      <c r="C22" s="52"/>
      <c r="D22" s="52"/>
      <c r="E22" s="52"/>
      <c r="F22" s="52"/>
      <c r="G22" s="52"/>
      <c r="H22" s="52"/>
      <c r="I22" s="52"/>
      <c r="J22" s="52"/>
      <c r="K22" s="52"/>
      <c r="L22" s="52"/>
      <c r="M22" s="52"/>
      <c r="N22" s="52"/>
      <c r="O22" s="52"/>
      <c r="P22" s="52"/>
      <c r="Q22" s="52"/>
      <c r="R22" s="52"/>
      <c r="S22" s="52"/>
      <c r="T22" s="52"/>
      <c r="U22" s="62"/>
    </row>
    <row r="23" customFormat="false" ht="27.75" hidden="false" customHeight="true" outlineLevel="0" collapsed="false">
      <c r="A23" s="46"/>
      <c r="B23" s="51" t="s">
        <v>35</v>
      </c>
      <c r="C23" s="52" t="s">
        <v>36</v>
      </c>
      <c r="D23" s="52"/>
      <c r="E23" s="52"/>
      <c r="F23" s="52"/>
      <c r="G23" s="52"/>
      <c r="H23" s="52"/>
      <c r="I23" s="52"/>
      <c r="J23" s="52"/>
      <c r="K23" s="52"/>
      <c r="L23" s="52"/>
      <c r="M23" s="52"/>
      <c r="N23" s="52"/>
      <c r="O23" s="52"/>
      <c r="P23" s="52"/>
      <c r="Q23" s="52"/>
      <c r="R23" s="52"/>
      <c r="S23" s="52"/>
      <c r="T23" s="52"/>
      <c r="U23" s="62"/>
    </row>
    <row r="24" customFormat="false" ht="13.2" hidden="false" customHeight="true" outlineLevel="0" collapsed="false">
      <c r="A24" s="46"/>
      <c r="B24" s="51"/>
      <c r="C24" s="52"/>
      <c r="D24" s="52"/>
      <c r="E24" s="52"/>
      <c r="F24" s="52"/>
      <c r="G24" s="52"/>
      <c r="H24" s="52"/>
      <c r="I24" s="52"/>
      <c r="J24" s="52"/>
      <c r="K24" s="52"/>
      <c r="L24" s="52"/>
      <c r="M24" s="52"/>
      <c r="N24" s="52"/>
      <c r="O24" s="52"/>
      <c r="P24" s="52"/>
      <c r="Q24" s="52"/>
      <c r="R24" s="52"/>
      <c r="S24" s="52"/>
      <c r="T24" s="52"/>
      <c r="U24" s="62"/>
    </row>
    <row r="25" customFormat="false" ht="27" hidden="false" customHeight="true" outlineLevel="0" collapsed="false">
      <c r="A25" s="46"/>
      <c r="B25" s="51" t="s">
        <v>37</v>
      </c>
      <c r="C25" s="52" t="s">
        <v>38</v>
      </c>
      <c r="D25" s="52"/>
      <c r="E25" s="52"/>
      <c r="F25" s="52"/>
      <c r="G25" s="52"/>
      <c r="H25" s="52"/>
      <c r="I25" s="52"/>
      <c r="J25" s="52"/>
      <c r="K25" s="52"/>
      <c r="L25" s="52"/>
      <c r="M25" s="52"/>
      <c r="N25" s="52"/>
      <c r="O25" s="52"/>
      <c r="P25" s="52"/>
      <c r="Q25" s="52"/>
      <c r="R25" s="52"/>
      <c r="S25" s="52"/>
      <c r="T25" s="52"/>
      <c r="U25" s="62"/>
    </row>
    <row r="26" customFormat="false" ht="6.75" hidden="false" customHeight="true" outlineLevel="0" collapsed="false">
      <c r="A26" s="46"/>
      <c r="B26" s="51"/>
      <c r="C26" s="52"/>
      <c r="D26" s="52"/>
      <c r="E26" s="52"/>
      <c r="F26" s="52"/>
      <c r="G26" s="52"/>
      <c r="H26" s="52"/>
      <c r="I26" s="52"/>
      <c r="J26" s="52"/>
      <c r="K26" s="52"/>
      <c r="L26" s="52"/>
      <c r="M26" s="52"/>
      <c r="N26" s="52"/>
      <c r="O26" s="52"/>
      <c r="P26" s="52"/>
      <c r="Q26" s="52"/>
      <c r="R26" s="52"/>
      <c r="S26" s="52"/>
      <c r="T26" s="52"/>
      <c r="U26" s="62"/>
    </row>
    <row r="27" customFormat="false" ht="26.25" hidden="false" customHeight="true" outlineLevel="0" collapsed="false">
      <c r="A27" s="46"/>
      <c r="B27" s="51" t="s">
        <v>39</v>
      </c>
      <c r="C27" s="53" t="s">
        <v>40</v>
      </c>
      <c r="D27" s="53"/>
      <c r="E27" s="53"/>
      <c r="F27" s="53"/>
      <c r="G27" s="53"/>
      <c r="H27" s="53"/>
      <c r="I27" s="53"/>
      <c r="J27" s="53"/>
      <c r="K27" s="53"/>
      <c r="L27" s="53"/>
      <c r="M27" s="53"/>
      <c r="N27" s="53"/>
      <c r="O27" s="53"/>
      <c r="P27" s="53"/>
      <c r="Q27" s="53"/>
      <c r="R27" s="53"/>
      <c r="S27" s="53"/>
      <c r="T27" s="53"/>
      <c r="U27" s="62"/>
    </row>
    <row r="28" customFormat="false" ht="13.2" hidden="false" customHeight="true" outlineLevel="0" collapsed="false">
      <c r="A28" s="46"/>
      <c r="B28" s="51"/>
      <c r="C28" s="54"/>
      <c r="D28" s="0"/>
      <c r="E28" s="0"/>
      <c r="F28" s="0"/>
      <c r="G28" s="0"/>
      <c r="H28" s="0"/>
      <c r="I28" s="0"/>
      <c r="J28" s="0"/>
      <c r="K28" s="0"/>
      <c r="L28" s="0"/>
      <c r="M28" s="0"/>
      <c r="N28" s="0"/>
      <c r="O28" s="0"/>
      <c r="P28" s="0"/>
      <c r="Q28" s="0"/>
      <c r="R28" s="0"/>
      <c r="S28" s="0"/>
      <c r="T28" s="55"/>
      <c r="U28" s="62"/>
    </row>
    <row r="29" customFormat="false" ht="32.25" hidden="false" customHeight="true" outlineLevel="0" collapsed="false">
      <c r="A29" s="46"/>
      <c r="B29" s="51" t="s">
        <v>41</v>
      </c>
      <c r="C29" s="52" t="s">
        <v>42</v>
      </c>
      <c r="D29" s="52"/>
      <c r="E29" s="52"/>
      <c r="F29" s="52"/>
      <c r="G29" s="52"/>
      <c r="H29" s="52"/>
      <c r="I29" s="52"/>
      <c r="J29" s="52"/>
      <c r="K29" s="52"/>
      <c r="L29" s="52"/>
      <c r="M29" s="52"/>
      <c r="N29" s="52"/>
      <c r="O29" s="52"/>
      <c r="P29" s="52"/>
      <c r="Q29" s="52"/>
      <c r="R29" s="52"/>
      <c r="S29" s="52"/>
      <c r="T29" s="52"/>
      <c r="U29" s="62"/>
    </row>
    <row r="30" customFormat="false" ht="13.2" hidden="false" customHeight="true" outlineLevel="0" collapsed="false">
      <c r="A30" s="46"/>
      <c r="B30" s="51"/>
      <c r="C30" s="52"/>
      <c r="D30" s="52"/>
      <c r="E30" s="52"/>
      <c r="F30" s="52"/>
      <c r="G30" s="52"/>
      <c r="H30" s="52"/>
      <c r="I30" s="52"/>
      <c r="J30" s="52"/>
      <c r="K30" s="52"/>
      <c r="L30" s="52"/>
      <c r="M30" s="52"/>
      <c r="N30" s="52"/>
      <c r="O30" s="52"/>
      <c r="P30" s="52"/>
      <c r="Q30" s="52"/>
      <c r="R30" s="52"/>
      <c r="S30" s="52"/>
      <c r="T30" s="52"/>
      <c r="U30" s="62"/>
    </row>
    <row r="31" customFormat="false" ht="13.2" hidden="false" customHeight="true" outlineLevel="0" collapsed="false">
      <c r="A31" s="46"/>
      <c r="B31" s="51"/>
      <c r="C31" s="52"/>
      <c r="D31" s="52"/>
      <c r="E31" s="52"/>
      <c r="F31" s="52"/>
      <c r="G31" s="52"/>
      <c r="H31" s="52"/>
      <c r="I31" s="52"/>
      <c r="J31" s="52"/>
      <c r="K31" s="52"/>
      <c r="L31" s="52"/>
      <c r="M31" s="52"/>
      <c r="N31" s="52"/>
      <c r="O31" s="52"/>
      <c r="P31" s="52"/>
      <c r="Q31" s="52"/>
      <c r="R31" s="52"/>
      <c r="S31" s="52"/>
      <c r="T31" s="52"/>
      <c r="U31" s="62"/>
    </row>
    <row r="32" customFormat="false" ht="13.2" hidden="false" customHeight="true" outlineLevel="0" collapsed="false">
      <c r="A32" s="46"/>
      <c r="B32" s="51"/>
      <c r="C32" s="52"/>
      <c r="D32" s="52"/>
      <c r="E32" s="52"/>
      <c r="F32" s="52"/>
      <c r="G32" s="52"/>
      <c r="H32" s="52"/>
      <c r="I32" s="52"/>
      <c r="J32" s="52"/>
      <c r="K32" s="52"/>
      <c r="L32" s="52"/>
      <c r="M32" s="52"/>
      <c r="N32" s="52"/>
      <c r="O32" s="52"/>
      <c r="P32" s="52"/>
      <c r="Q32" s="52"/>
      <c r="R32" s="52"/>
      <c r="S32" s="52"/>
      <c r="T32" s="52"/>
      <c r="U32" s="62"/>
    </row>
    <row r="33" customFormat="false" ht="13.2" hidden="false" customHeight="true" outlineLevel="0" collapsed="false">
      <c r="A33" s="46"/>
      <c r="B33" s="51"/>
      <c r="C33" s="52"/>
      <c r="D33" s="52"/>
      <c r="E33" s="52"/>
      <c r="F33" s="52"/>
      <c r="G33" s="52"/>
      <c r="H33" s="52"/>
      <c r="I33" s="52"/>
      <c r="J33" s="52"/>
      <c r="K33" s="52"/>
      <c r="L33" s="52"/>
      <c r="M33" s="52"/>
      <c r="N33" s="52"/>
      <c r="O33" s="52"/>
      <c r="P33" s="52"/>
      <c r="Q33" s="52"/>
      <c r="R33" s="52"/>
      <c r="S33" s="52"/>
      <c r="T33" s="52"/>
      <c r="U33" s="62"/>
    </row>
    <row r="34" customFormat="false" ht="43.5" hidden="false" customHeight="true" outlineLevel="0" collapsed="false">
      <c r="A34" s="46"/>
      <c r="B34" s="51"/>
      <c r="C34" s="52"/>
      <c r="D34" s="52"/>
      <c r="E34" s="52"/>
      <c r="F34" s="52"/>
      <c r="G34" s="52"/>
      <c r="H34" s="52"/>
      <c r="I34" s="52"/>
      <c r="J34" s="52"/>
      <c r="K34" s="52"/>
      <c r="L34" s="52"/>
      <c r="M34" s="52"/>
      <c r="N34" s="52"/>
      <c r="O34" s="52"/>
      <c r="P34" s="52"/>
      <c r="Q34" s="52"/>
      <c r="R34" s="52"/>
      <c r="S34" s="52"/>
      <c r="T34" s="52"/>
      <c r="U34" s="62"/>
    </row>
    <row r="35" customFormat="false" ht="6.75" hidden="false" customHeight="true" outlineLevel="0" collapsed="false">
      <c r="A35" s="46"/>
      <c r="B35" s="51"/>
      <c r="C35" s="52"/>
      <c r="D35" s="52"/>
      <c r="E35" s="52"/>
      <c r="F35" s="52"/>
      <c r="G35" s="52"/>
      <c r="H35" s="52"/>
      <c r="I35" s="52"/>
      <c r="J35" s="52"/>
      <c r="K35" s="52"/>
      <c r="L35" s="52"/>
      <c r="M35" s="52"/>
      <c r="N35" s="52"/>
      <c r="O35" s="52"/>
      <c r="P35" s="52"/>
      <c r="Q35" s="52"/>
      <c r="R35" s="52"/>
      <c r="S35" s="52"/>
      <c r="T35" s="52"/>
      <c r="U35" s="62"/>
    </row>
    <row r="36" customFormat="false" ht="8.25" hidden="false" customHeight="true" outlineLevel="0" collapsed="false">
      <c r="A36" s="46"/>
      <c r="B36" s="51"/>
      <c r="C36" s="56"/>
      <c r="D36" s="56"/>
      <c r="E36" s="56"/>
      <c r="F36" s="56"/>
      <c r="G36" s="56"/>
      <c r="H36" s="56"/>
      <c r="I36" s="56"/>
      <c r="J36" s="56"/>
      <c r="K36" s="56"/>
      <c r="L36" s="56"/>
      <c r="M36" s="56"/>
      <c r="N36" s="56"/>
      <c r="O36" s="56"/>
      <c r="P36" s="56"/>
      <c r="Q36" s="56"/>
      <c r="R36" s="56"/>
      <c r="S36" s="56"/>
      <c r="T36" s="57"/>
      <c r="U36" s="62"/>
    </row>
    <row r="37" customFormat="false" ht="13.5" hidden="false" customHeight="true" outlineLevel="0" collapsed="false">
      <c r="A37" s="46"/>
      <c r="B37" s="51" t="s">
        <v>43</v>
      </c>
      <c r="C37" s="52" t="s">
        <v>44</v>
      </c>
      <c r="D37" s="52"/>
      <c r="E37" s="52"/>
      <c r="F37" s="52"/>
      <c r="G37" s="52"/>
      <c r="H37" s="52"/>
      <c r="I37" s="52"/>
      <c r="J37" s="52"/>
      <c r="K37" s="52"/>
      <c r="L37" s="52"/>
      <c r="M37" s="52"/>
      <c r="N37" s="52"/>
      <c r="O37" s="52"/>
      <c r="P37" s="52"/>
      <c r="Q37" s="52"/>
      <c r="R37" s="52"/>
      <c r="S37" s="52"/>
      <c r="T37" s="52"/>
      <c r="U37" s="62"/>
    </row>
    <row r="38" customFormat="false" ht="59.25" hidden="false" customHeight="true" outlineLevel="0" collapsed="false">
      <c r="A38" s="46"/>
      <c r="B38" s="51"/>
      <c r="C38" s="52"/>
      <c r="D38" s="52"/>
      <c r="E38" s="52"/>
      <c r="F38" s="52"/>
      <c r="G38" s="52"/>
      <c r="H38" s="52"/>
      <c r="I38" s="52"/>
      <c r="J38" s="52"/>
      <c r="K38" s="52"/>
      <c r="L38" s="52"/>
      <c r="M38" s="52"/>
      <c r="N38" s="52"/>
      <c r="O38" s="52"/>
      <c r="P38" s="52"/>
      <c r="Q38" s="52"/>
      <c r="R38" s="52"/>
      <c r="S38" s="52"/>
      <c r="T38" s="52"/>
      <c r="U38" s="62"/>
    </row>
    <row r="39" customFormat="false" ht="13.2" hidden="false" customHeight="true" outlineLevel="0" collapsed="false">
      <c r="A39" s="46"/>
      <c r="B39" s="51"/>
      <c r="C39" s="52"/>
      <c r="D39" s="52"/>
      <c r="E39" s="52"/>
      <c r="F39" s="52"/>
      <c r="G39" s="52"/>
      <c r="H39" s="52"/>
      <c r="I39" s="52"/>
      <c r="J39" s="52"/>
      <c r="K39" s="52"/>
      <c r="L39" s="52"/>
      <c r="M39" s="52"/>
      <c r="N39" s="52"/>
      <c r="O39" s="52"/>
      <c r="P39" s="52"/>
      <c r="Q39" s="52"/>
      <c r="R39" s="52"/>
      <c r="S39" s="52"/>
      <c r="T39" s="52"/>
      <c r="U39" s="62"/>
    </row>
    <row r="40" customFormat="false" ht="28.5" hidden="false" customHeight="true" outlineLevel="0" collapsed="false">
      <c r="A40" s="46"/>
      <c r="B40" s="51"/>
      <c r="C40" s="52"/>
      <c r="D40" s="52"/>
      <c r="E40" s="52"/>
      <c r="F40" s="52"/>
      <c r="G40" s="52"/>
      <c r="H40" s="52"/>
      <c r="I40" s="52"/>
      <c r="J40" s="52"/>
      <c r="K40" s="52"/>
      <c r="L40" s="52"/>
      <c r="M40" s="52"/>
      <c r="N40" s="52"/>
      <c r="O40" s="52"/>
      <c r="P40" s="52"/>
      <c r="Q40" s="52"/>
      <c r="R40" s="52"/>
      <c r="S40" s="52"/>
      <c r="T40" s="52"/>
      <c r="U40" s="62"/>
    </row>
    <row r="41" customFormat="false" ht="6.75" hidden="false" customHeight="true" outlineLevel="0" collapsed="false">
      <c r="A41" s="46"/>
      <c r="B41" s="51"/>
      <c r="C41" s="52"/>
      <c r="D41" s="52"/>
      <c r="E41" s="52"/>
      <c r="F41" s="52"/>
      <c r="G41" s="52"/>
      <c r="H41" s="52"/>
      <c r="I41" s="52"/>
      <c r="J41" s="52"/>
      <c r="K41" s="52"/>
      <c r="L41" s="52"/>
      <c r="M41" s="52"/>
      <c r="N41" s="52"/>
      <c r="O41" s="52"/>
      <c r="P41" s="52"/>
      <c r="Q41" s="52"/>
      <c r="R41" s="52"/>
      <c r="S41" s="52"/>
      <c r="T41" s="52"/>
      <c r="U41" s="62"/>
    </row>
    <row r="42" customFormat="false" ht="8.25" hidden="false" customHeight="true" outlineLevel="0" collapsed="false">
      <c r="A42" s="46"/>
      <c r="B42" s="51"/>
      <c r="C42" s="52"/>
      <c r="D42" s="52"/>
      <c r="E42" s="52"/>
      <c r="F42" s="52"/>
      <c r="G42" s="52"/>
      <c r="H42" s="52"/>
      <c r="I42" s="52"/>
      <c r="J42" s="52"/>
      <c r="K42" s="52"/>
      <c r="L42" s="52"/>
      <c r="M42" s="52"/>
      <c r="N42" s="52"/>
      <c r="O42" s="52"/>
      <c r="P42" s="52"/>
      <c r="Q42" s="52"/>
      <c r="R42" s="52"/>
      <c r="S42" s="52"/>
      <c r="T42" s="52"/>
      <c r="U42" s="62"/>
    </row>
    <row r="43" customFormat="false" ht="13.2" hidden="true" customHeight="true" outlineLevel="0" collapsed="false">
      <c r="A43" s="46"/>
      <c r="B43" s="51"/>
      <c r="C43" s="52"/>
      <c r="D43" s="52"/>
      <c r="E43" s="52"/>
      <c r="F43" s="52"/>
      <c r="G43" s="52"/>
      <c r="H43" s="52"/>
      <c r="I43" s="52"/>
      <c r="J43" s="52"/>
      <c r="K43" s="52"/>
      <c r="L43" s="52"/>
      <c r="M43" s="52"/>
      <c r="N43" s="52"/>
      <c r="O43" s="52"/>
      <c r="P43" s="52"/>
      <c r="Q43" s="52"/>
      <c r="R43" s="52"/>
      <c r="S43" s="52"/>
      <c r="T43" s="52"/>
      <c r="U43" s="62"/>
    </row>
    <row r="44" customFormat="false" ht="7.5" hidden="false" customHeight="true" outlineLevel="0" collapsed="false">
      <c r="A44" s="46"/>
      <c r="B44" s="51"/>
      <c r="C44" s="56"/>
      <c r="D44" s="56"/>
      <c r="E44" s="56"/>
      <c r="F44" s="56"/>
      <c r="G44" s="56"/>
      <c r="H44" s="56"/>
      <c r="I44" s="56"/>
      <c r="J44" s="56"/>
      <c r="K44" s="56"/>
      <c r="L44" s="56"/>
      <c r="M44" s="56"/>
      <c r="N44" s="56"/>
      <c r="O44" s="56"/>
      <c r="P44" s="56"/>
      <c r="Q44" s="56"/>
      <c r="R44" s="56"/>
      <c r="S44" s="56"/>
      <c r="T44" s="57"/>
      <c r="U44" s="62"/>
    </row>
    <row r="45" customFormat="false" ht="13.5" hidden="false" customHeight="true" outlineLevel="0" collapsed="false">
      <c r="A45" s="46"/>
      <c r="B45" s="51" t="s">
        <v>45</v>
      </c>
      <c r="C45" s="52" t="s">
        <v>46</v>
      </c>
      <c r="D45" s="52"/>
      <c r="E45" s="52"/>
      <c r="F45" s="52"/>
      <c r="G45" s="52"/>
      <c r="H45" s="52"/>
      <c r="I45" s="52"/>
      <c r="J45" s="52"/>
      <c r="K45" s="52"/>
      <c r="L45" s="52"/>
      <c r="M45" s="52"/>
      <c r="N45" s="52"/>
      <c r="O45" s="52"/>
      <c r="P45" s="52"/>
      <c r="Q45" s="52"/>
      <c r="R45" s="52"/>
      <c r="S45" s="52"/>
      <c r="T45" s="52"/>
      <c r="U45" s="62"/>
    </row>
    <row r="46" customFormat="false" ht="13.2" hidden="false" customHeight="true" outlineLevel="0" collapsed="false">
      <c r="A46" s="46"/>
      <c r="B46" s="51"/>
      <c r="C46" s="52"/>
      <c r="D46" s="52"/>
      <c r="E46" s="52"/>
      <c r="F46" s="52"/>
      <c r="G46" s="52"/>
      <c r="H46" s="52"/>
      <c r="I46" s="52"/>
      <c r="J46" s="52"/>
      <c r="K46" s="52"/>
      <c r="L46" s="52"/>
      <c r="M46" s="52"/>
      <c r="N46" s="52"/>
      <c r="O46" s="52"/>
      <c r="P46" s="52"/>
      <c r="Q46" s="52"/>
      <c r="R46" s="52"/>
      <c r="S46" s="52"/>
      <c r="T46" s="52"/>
      <c r="U46" s="62"/>
    </row>
    <row r="47" customFormat="false" ht="26.25" hidden="false" customHeight="true" outlineLevel="0" collapsed="false">
      <c r="A47" s="46"/>
      <c r="B47" s="51"/>
      <c r="C47" s="52"/>
      <c r="D47" s="52"/>
      <c r="E47" s="52"/>
      <c r="F47" s="52"/>
      <c r="G47" s="52"/>
      <c r="H47" s="52"/>
      <c r="I47" s="52"/>
      <c r="J47" s="52"/>
      <c r="K47" s="52"/>
      <c r="L47" s="52"/>
      <c r="M47" s="52"/>
      <c r="N47" s="52"/>
      <c r="O47" s="52"/>
      <c r="P47" s="52"/>
      <c r="Q47" s="52"/>
      <c r="R47" s="52"/>
      <c r="S47" s="52"/>
      <c r="T47" s="52"/>
      <c r="U47" s="62"/>
    </row>
    <row r="48" customFormat="false" ht="13.2" hidden="false" customHeight="true" outlineLevel="0" collapsed="false">
      <c r="A48" s="46"/>
      <c r="B48" s="51" t="s">
        <v>47</v>
      </c>
      <c r="C48" s="52" t="s">
        <v>48</v>
      </c>
      <c r="D48" s="52"/>
      <c r="E48" s="52"/>
      <c r="F48" s="52"/>
      <c r="G48" s="52"/>
      <c r="H48" s="52"/>
      <c r="I48" s="52"/>
      <c r="J48" s="52"/>
      <c r="K48" s="52"/>
      <c r="L48" s="52"/>
      <c r="M48" s="52"/>
      <c r="N48" s="52"/>
      <c r="O48" s="52"/>
      <c r="P48" s="52"/>
      <c r="Q48" s="52"/>
      <c r="R48" s="52"/>
      <c r="S48" s="52"/>
      <c r="T48" s="52"/>
      <c r="U48" s="62"/>
    </row>
    <row r="49" customFormat="false" ht="13.2" hidden="false" customHeight="true" outlineLevel="0" collapsed="false">
      <c r="A49" s="46"/>
      <c r="B49" s="51"/>
      <c r="C49" s="52"/>
      <c r="D49" s="52"/>
      <c r="E49" s="52"/>
      <c r="F49" s="52"/>
      <c r="G49" s="52"/>
      <c r="H49" s="52"/>
      <c r="I49" s="52"/>
      <c r="J49" s="52"/>
      <c r="K49" s="52"/>
      <c r="L49" s="52"/>
      <c r="M49" s="52"/>
      <c r="N49" s="52"/>
      <c r="O49" s="52"/>
      <c r="P49" s="52"/>
      <c r="Q49" s="52"/>
      <c r="R49" s="52"/>
      <c r="S49" s="52"/>
      <c r="T49" s="52"/>
      <c r="U49" s="62"/>
    </row>
    <row r="50" customFormat="false" ht="13.2" hidden="false" customHeight="true" outlineLevel="0" collapsed="false">
      <c r="A50" s="46"/>
      <c r="B50" s="51"/>
      <c r="C50" s="52"/>
      <c r="D50" s="52"/>
      <c r="E50" s="52"/>
      <c r="F50" s="52"/>
      <c r="G50" s="52"/>
      <c r="H50" s="52"/>
      <c r="I50" s="52"/>
      <c r="J50" s="52"/>
      <c r="K50" s="52"/>
      <c r="L50" s="52"/>
      <c r="M50" s="52"/>
      <c r="N50" s="52"/>
      <c r="O50" s="52"/>
      <c r="P50" s="52"/>
      <c r="Q50" s="52"/>
      <c r="R50" s="52"/>
      <c r="S50" s="52"/>
      <c r="T50" s="52"/>
      <c r="U50" s="62"/>
    </row>
    <row r="51" customFormat="false" ht="13.2" hidden="false" customHeight="true" outlineLevel="0" collapsed="false">
      <c r="A51" s="46"/>
      <c r="B51" s="51"/>
      <c r="C51" s="52"/>
      <c r="D51" s="52"/>
      <c r="E51" s="52"/>
      <c r="F51" s="52"/>
      <c r="G51" s="52"/>
      <c r="H51" s="52"/>
      <c r="I51" s="52"/>
      <c r="J51" s="52"/>
      <c r="K51" s="52"/>
      <c r="L51" s="52"/>
      <c r="M51" s="52"/>
      <c r="N51" s="52"/>
      <c r="O51" s="52"/>
      <c r="P51" s="52"/>
      <c r="Q51" s="52"/>
      <c r="R51" s="52"/>
      <c r="S51" s="52"/>
      <c r="T51" s="52"/>
      <c r="U51" s="62"/>
    </row>
    <row r="52" customFormat="false" ht="33.75" hidden="false" customHeight="true" outlineLevel="0" collapsed="false">
      <c r="A52" s="46"/>
      <c r="B52" s="51"/>
      <c r="C52" s="52"/>
      <c r="D52" s="52"/>
      <c r="E52" s="52"/>
      <c r="F52" s="52"/>
      <c r="G52" s="52"/>
      <c r="H52" s="52"/>
      <c r="I52" s="52"/>
      <c r="J52" s="52"/>
      <c r="K52" s="52"/>
      <c r="L52" s="52"/>
      <c r="M52" s="52"/>
      <c r="N52" s="52"/>
      <c r="O52" s="52"/>
      <c r="P52" s="52"/>
      <c r="Q52" s="52"/>
      <c r="R52" s="52"/>
      <c r="S52" s="52"/>
      <c r="T52" s="52"/>
      <c r="U52" s="62"/>
    </row>
    <row r="53" customFormat="false" ht="27.75" hidden="false" customHeight="true" outlineLevel="0" collapsed="false">
      <c r="A53" s="46"/>
      <c r="B53" s="58" t="s">
        <v>49</v>
      </c>
      <c r="C53" s="52" t="s">
        <v>50</v>
      </c>
      <c r="D53" s="52"/>
      <c r="E53" s="52"/>
      <c r="F53" s="52"/>
      <c r="G53" s="52"/>
      <c r="H53" s="52"/>
      <c r="I53" s="52"/>
      <c r="J53" s="52"/>
      <c r="K53" s="52"/>
      <c r="L53" s="52"/>
      <c r="M53" s="52"/>
      <c r="N53" s="52"/>
      <c r="O53" s="52"/>
      <c r="P53" s="52"/>
      <c r="Q53" s="52"/>
      <c r="R53" s="52"/>
      <c r="S53" s="52"/>
      <c r="T53" s="52"/>
      <c r="U53" s="62"/>
    </row>
    <row r="54" customFormat="false" ht="24.75" hidden="false" customHeight="true" outlineLevel="0" collapsed="false">
      <c r="A54" s="46"/>
      <c r="B54" s="59" t="s">
        <v>51</v>
      </c>
      <c r="C54" s="60" t="s">
        <v>52</v>
      </c>
      <c r="D54" s="60"/>
      <c r="E54" s="60"/>
      <c r="F54" s="60"/>
      <c r="G54" s="60"/>
      <c r="H54" s="60"/>
      <c r="I54" s="60"/>
      <c r="J54" s="60"/>
      <c r="K54" s="60"/>
      <c r="L54" s="60"/>
      <c r="M54" s="60"/>
      <c r="N54" s="60"/>
      <c r="O54" s="60"/>
      <c r="P54" s="60"/>
      <c r="Q54" s="60"/>
      <c r="R54" s="60"/>
      <c r="S54" s="60"/>
      <c r="T54" s="60"/>
      <c r="U54" s="62"/>
    </row>
    <row r="55" customFormat="false" ht="13.2" hidden="false" customHeight="true" outlineLevel="0" collapsed="false">
      <c r="B55" s="63"/>
      <c r="C55" s="64"/>
      <c r="D55" s="64"/>
      <c r="E55" s="64"/>
      <c r="F55" s="64"/>
      <c r="G55" s="64"/>
      <c r="H55" s="64"/>
      <c r="I55" s="64"/>
      <c r="J55" s="64"/>
      <c r="K55" s="64"/>
      <c r="L55" s="64"/>
      <c r="M55" s="64"/>
      <c r="N55" s="64"/>
      <c r="O55" s="64"/>
      <c r="P55" s="64"/>
      <c r="Q55" s="64"/>
      <c r="R55" s="64"/>
      <c r="S55" s="64"/>
      <c r="T55" s="64"/>
    </row>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20.4" hidden="false" customHeight="true" outlineLevel="0" collapsed="false"/>
    <row r="74" customFormat="false" ht="20.4" hidden="false" customHeight="true" outlineLevel="0" collapsed="false"/>
    <row r="75" customFormat="false" ht="20.4" hidden="false" customHeight="true" outlineLevel="0" collapsed="false"/>
    <row r="76" customFormat="false" ht="20.4" hidden="false" customHeight="true" outlineLevel="0" collapsed="false"/>
    <row r="77" customFormat="false" ht="20.4" hidden="false" customHeight="true" outlineLevel="0" collapsed="false"/>
    <row r="78" customFormat="false" ht="20.4" hidden="false" customHeight="true" outlineLevel="0" collapsed="false"/>
    <row r="79" customFormat="false" ht="20.4" hidden="false" customHeight="true" outlineLevel="0" collapsed="false"/>
    <row r="80" customFormat="false" ht="20.4" hidden="false" customHeight="true" outlineLevel="0" collapsed="false"/>
    <row r="81" customFormat="false" ht="20.4" hidden="false" customHeight="true" outlineLevel="0" collapsed="false"/>
    <row r="82" customFormat="false" ht="20.4" hidden="false" customHeight="true" outlineLevel="0" collapsed="false"/>
    <row r="83" customFormat="false" ht="20.4" hidden="false" customHeight="true" outlineLevel="0" collapsed="false"/>
    <row r="84" customFormat="false" ht="20.4" hidden="false" customHeight="true" outlineLevel="0" collapsed="false"/>
    <row r="85" customFormat="false" ht="20.4" hidden="false" customHeight="true" outlineLevel="0" collapsed="false"/>
    <row r="86" customFormat="false" ht="20.4" hidden="false" customHeight="true" outlineLevel="0" collapsed="false"/>
    <row r="87" customFormat="false" ht="20.4" hidden="false" customHeight="true" outlineLevel="0" collapsed="false"/>
    <row r="88" customFormat="false" ht="20.4" hidden="false" customHeight="true" outlineLevel="0" collapsed="false"/>
    <row r="89" customFormat="false" ht="20.4" hidden="false" customHeight="true" outlineLevel="0" collapsed="false"/>
    <row r="90" customFormat="false" ht="20.4" hidden="false" customHeight="true" outlineLevel="0" collapsed="false"/>
    <row r="91" customFormat="false" ht="20.4" hidden="false" customHeight="true" outlineLevel="0" collapsed="false"/>
    <row r="92" customFormat="false" ht="20.4" hidden="false" customHeight="true" outlineLevel="0" collapsed="false"/>
    <row r="93" customFormat="false" ht="20.4" hidden="false" customHeight="true" outlineLevel="0" collapsed="false"/>
    <row r="94" customFormat="false" ht="20.4" hidden="false" customHeight="true" outlineLevel="0" collapsed="false"/>
    <row r="95" customFormat="false" ht="20.4" hidden="false" customHeight="true" outlineLevel="0" collapsed="false"/>
    <row r="96" customFormat="false" ht="20.4" hidden="false" customHeight="true" outlineLevel="0" collapsed="false"/>
    <row r="97" customFormat="false" ht="20.4" hidden="false" customHeight="true" outlineLevel="0" collapsed="false"/>
    <row r="98" customFormat="false" ht="20.4" hidden="false" customHeight="true" outlineLevel="0" collapsed="false"/>
    <row r="99" customFormat="false" ht="20.4" hidden="false" customHeight="true" outlineLevel="0" collapsed="false"/>
    <row r="100" customFormat="false" ht="20.4" hidden="false" customHeight="true" outlineLevel="0" collapsed="false"/>
    <row r="101" customFormat="false" ht="20.4" hidden="false" customHeight="true" outlineLevel="0" collapsed="false"/>
    <row r="102" customFormat="false" ht="20.4" hidden="false" customHeight="true" outlineLevel="0" collapsed="false"/>
    <row r="103" customFormat="false" ht="20.4" hidden="false" customHeight="true" outlineLevel="0" collapsed="false"/>
    <row r="104" customFormat="false" ht="20.4" hidden="false" customHeight="true" outlineLevel="0" collapsed="false"/>
    <row r="105" customFormat="false" ht="20.4" hidden="false" customHeight="true" outlineLevel="0" collapsed="false"/>
    <row r="106" customFormat="false" ht="20.4" hidden="false" customHeight="true" outlineLevel="0" collapsed="false"/>
    <row r="107" customFormat="false" ht="20.4" hidden="false" customHeight="true" outlineLevel="0" collapsed="false"/>
    <row r="108" customFormat="false" ht="20.4" hidden="false" customHeight="true" outlineLevel="0" collapsed="false"/>
    <row r="109" customFormat="false" ht="20.4" hidden="false" customHeight="true" outlineLevel="0" collapsed="false"/>
    <row r="110" customFormat="false" ht="20.4" hidden="false" customHeight="true" outlineLevel="0" collapsed="false"/>
    <row r="111" customFormat="false" ht="20.4" hidden="false" customHeight="true" outlineLevel="0" collapsed="false"/>
    <row r="112" customFormat="false" ht="20.4" hidden="false" customHeight="true" outlineLevel="0" collapsed="false"/>
    <row r="113" customFormat="false" ht="20.4" hidden="false" customHeight="true" outlineLevel="0" collapsed="false"/>
    <row r="114" customFormat="false" ht="20.4" hidden="false" customHeight="true" outlineLevel="0" collapsed="false"/>
    <row r="115" customFormat="false" ht="20.4" hidden="false" customHeight="true" outlineLevel="0" collapsed="false"/>
    <row r="116" customFormat="false" ht="20.4" hidden="false" customHeight="true" outlineLevel="0" collapsed="false"/>
    <row r="117" customFormat="false" ht="20.4" hidden="false" customHeight="true" outlineLevel="0" collapsed="false"/>
    <row r="118" customFormat="false" ht="20.4" hidden="false" customHeight="true" outlineLevel="0" collapsed="false"/>
    <row r="119" customFormat="false" ht="20.4" hidden="false" customHeight="true" outlineLevel="0" collapsed="false"/>
    <row r="120" customFormat="false" ht="20.4" hidden="false" customHeight="true" outlineLevel="0" collapsed="false"/>
    <row r="121" customFormat="false" ht="20.4" hidden="false" customHeight="true" outlineLevel="0" collapsed="false"/>
    <row r="122" customFormat="false" ht="20.4" hidden="false" customHeight="true" outlineLevel="0" collapsed="false"/>
    <row r="123" customFormat="false" ht="20.4" hidden="false" customHeight="true" outlineLevel="0" collapsed="false"/>
  </sheetData>
  <mergeCells count="19">
    <mergeCell ref="B3:T3"/>
    <mergeCell ref="M7:T7"/>
    <mergeCell ref="M8:T8"/>
    <mergeCell ref="M9:R9"/>
    <mergeCell ref="M10:R10"/>
    <mergeCell ref="B12:T14"/>
    <mergeCell ref="B16:T16"/>
    <mergeCell ref="B19:T19"/>
    <mergeCell ref="C20:T20"/>
    <mergeCell ref="C21:T22"/>
    <mergeCell ref="C23:T24"/>
    <mergeCell ref="C25:T26"/>
    <mergeCell ref="C27:T27"/>
    <mergeCell ref="C29:T35"/>
    <mergeCell ref="C37:T43"/>
    <mergeCell ref="C45:T47"/>
    <mergeCell ref="C48:T52"/>
    <mergeCell ref="C53:T53"/>
    <mergeCell ref="C54:T54"/>
  </mergeCells>
  <printOptions headings="false" gridLines="false" gridLinesSet="true" horizontalCentered="false" verticalCentered="false"/>
  <pageMargins left="0.39375"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T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1" activeCellId="0" sqref="S11"/>
    </sheetView>
  </sheetViews>
  <sheetFormatPr defaultColWidth="8.96875" defaultRowHeight="13.2" zeroHeight="false" outlineLevelRow="0" outlineLevelCol="0"/>
  <cols>
    <col collapsed="false" customWidth="true" hidden="false" outlineLevel="0" max="20" min="2" style="0" width="4.66"/>
  </cols>
  <sheetData>
    <row r="1" customFormat="false" ht="18" hidden="false" customHeight="true" outlineLevel="0" collapsed="false">
      <c r="B1" s="65" t="s">
        <v>56</v>
      </c>
      <c r="C1" s="29"/>
    </row>
    <row r="2" customFormat="false" ht="18" hidden="false" customHeight="true" outlineLevel="0" collapsed="false"/>
    <row r="3" customFormat="false" ht="18" hidden="false" customHeight="true" outlineLevel="0" collapsed="false">
      <c r="B3" s="30" t="s">
        <v>57</v>
      </c>
      <c r="C3" s="30"/>
      <c r="D3" s="30"/>
      <c r="E3" s="30"/>
      <c r="F3" s="30"/>
      <c r="G3" s="30"/>
      <c r="H3" s="30"/>
      <c r="I3" s="30"/>
      <c r="J3" s="30"/>
      <c r="K3" s="30"/>
      <c r="L3" s="30"/>
      <c r="M3" s="30"/>
      <c r="N3" s="30"/>
      <c r="O3" s="30"/>
      <c r="P3" s="30"/>
      <c r="Q3" s="30"/>
      <c r="R3" s="30"/>
      <c r="S3" s="30"/>
      <c r="T3" s="30"/>
    </row>
    <row r="4" customFormat="false" ht="18" hidden="false" customHeight="true" outlineLevel="0" collapsed="false">
      <c r="B4" s="31"/>
      <c r="C4" s="31"/>
      <c r="D4" s="31"/>
      <c r="E4" s="31"/>
      <c r="F4" s="31"/>
      <c r="G4" s="31"/>
      <c r="H4" s="31"/>
      <c r="I4" s="31"/>
      <c r="J4" s="31"/>
      <c r="K4" s="31"/>
      <c r="L4" s="31"/>
      <c r="M4" s="31"/>
      <c r="N4" s="31"/>
      <c r="O4" s="31"/>
      <c r="P4" s="31"/>
      <c r="Q4" s="31"/>
      <c r="R4" s="31"/>
      <c r="S4" s="31"/>
    </row>
    <row r="5" customFormat="false" ht="18" hidden="false" customHeight="true" outlineLevel="0" collapsed="false">
      <c r="B5" s="32"/>
      <c r="C5" s="32"/>
      <c r="D5" s="32"/>
      <c r="E5" s="32"/>
      <c r="F5" s="32"/>
      <c r="G5" s="32"/>
      <c r="H5" s="32"/>
      <c r="I5" s="32"/>
      <c r="J5" s="32"/>
      <c r="K5" s="32"/>
      <c r="L5" s="32"/>
      <c r="M5" s="32"/>
      <c r="N5" s="32"/>
      <c r="O5" s="32"/>
      <c r="P5" s="32"/>
      <c r="Q5" s="32"/>
      <c r="R5" s="32"/>
      <c r="S5" s="32"/>
      <c r="T5" s="33" t="s">
        <v>21</v>
      </c>
    </row>
    <row r="6" customFormat="false" ht="18" hidden="false" customHeight="true" outlineLevel="0" collapsed="false">
      <c r="B6" s="34" t="s">
        <v>22</v>
      </c>
      <c r="C6" s="32"/>
      <c r="D6" s="32"/>
      <c r="E6" s="32"/>
      <c r="F6" s="32"/>
      <c r="G6" s="32"/>
      <c r="H6" s="32"/>
      <c r="I6" s="32"/>
      <c r="J6" s="32"/>
      <c r="K6" s="32"/>
      <c r="L6" s="32"/>
      <c r="M6" s="32"/>
      <c r="N6" s="32"/>
      <c r="O6" s="32"/>
      <c r="P6" s="32"/>
      <c r="Q6" s="32"/>
      <c r="R6" s="32"/>
      <c r="S6" s="32"/>
      <c r="T6" s="35"/>
    </row>
    <row r="7" customFormat="false" ht="18" hidden="false" customHeight="true" outlineLevel="0" collapsed="false">
      <c r="B7" s="35"/>
      <c r="C7" s="32"/>
      <c r="D7" s="32"/>
      <c r="E7" s="32"/>
      <c r="F7" s="32"/>
      <c r="G7" s="32"/>
      <c r="H7" s="32"/>
      <c r="I7" s="34" t="s">
        <v>23</v>
      </c>
      <c r="J7" s="34"/>
      <c r="K7" s="34" t="s">
        <v>24</v>
      </c>
      <c r="L7" s="36"/>
      <c r="M7" s="37"/>
      <c r="N7" s="37"/>
      <c r="O7" s="37"/>
      <c r="P7" s="37"/>
      <c r="Q7" s="37"/>
      <c r="R7" s="37"/>
      <c r="S7" s="37"/>
      <c r="T7" s="37"/>
    </row>
    <row r="8" customFormat="false" ht="18" hidden="false" customHeight="true" outlineLevel="0" collapsed="false">
      <c r="B8" s="32"/>
      <c r="C8" s="32"/>
      <c r="D8" s="32"/>
      <c r="E8" s="32"/>
      <c r="F8" s="32"/>
      <c r="G8" s="32"/>
      <c r="H8" s="32"/>
      <c r="I8" s="34"/>
      <c r="J8" s="34"/>
      <c r="K8" s="34" t="s">
        <v>25</v>
      </c>
      <c r="L8" s="36"/>
      <c r="M8" s="37"/>
      <c r="N8" s="37"/>
      <c r="O8" s="37"/>
      <c r="P8" s="37"/>
      <c r="Q8" s="37"/>
      <c r="R8" s="37"/>
      <c r="S8" s="37"/>
      <c r="T8" s="37"/>
    </row>
    <row r="9" customFormat="false" ht="18" hidden="false" customHeight="true" outlineLevel="0" collapsed="false">
      <c r="B9" s="32"/>
      <c r="C9" s="32"/>
      <c r="D9" s="32"/>
      <c r="E9" s="32"/>
      <c r="F9" s="32"/>
      <c r="G9" s="32"/>
      <c r="H9" s="32"/>
      <c r="I9" s="34" t="s">
        <v>26</v>
      </c>
      <c r="J9" s="34"/>
      <c r="K9" s="66" t="s">
        <v>58</v>
      </c>
      <c r="T9" s="35"/>
    </row>
    <row r="10" customFormat="false" ht="18" hidden="false" customHeight="true" outlineLevel="0" collapsed="false">
      <c r="B10" s="35"/>
      <c r="C10" s="35"/>
      <c r="D10" s="35"/>
      <c r="E10" s="35"/>
      <c r="F10" s="35"/>
      <c r="G10" s="35"/>
      <c r="H10" s="35"/>
      <c r="I10" s="66"/>
      <c r="J10" s="66"/>
      <c r="K10" s="34" t="s">
        <v>27</v>
      </c>
      <c r="L10" s="36"/>
      <c r="M10" s="38"/>
      <c r="N10" s="38"/>
      <c r="O10" s="38"/>
      <c r="P10" s="38"/>
      <c r="Q10" s="38"/>
      <c r="R10" s="38"/>
      <c r="S10" s="39"/>
      <c r="T10" s="34"/>
    </row>
    <row r="11" customFormat="false" ht="18" hidden="false" customHeight="true" outlineLevel="0" collapsed="false">
      <c r="B11" s="41"/>
      <c r="C11" s="42"/>
      <c r="D11" s="42"/>
      <c r="E11" s="42"/>
      <c r="F11" s="42"/>
      <c r="G11" s="42"/>
      <c r="H11" s="42"/>
      <c r="I11" s="42"/>
      <c r="J11" s="42"/>
      <c r="K11" s="42"/>
      <c r="L11" s="42"/>
      <c r="M11" s="42"/>
      <c r="N11" s="42"/>
      <c r="O11" s="42"/>
      <c r="P11" s="42"/>
      <c r="Q11" s="42"/>
      <c r="R11" s="42"/>
      <c r="S11" s="42"/>
      <c r="T11" s="42"/>
    </row>
    <row r="12" customFormat="false" ht="18" hidden="false" customHeight="true" outlineLevel="0" collapsed="false">
      <c r="B12" s="43" t="s">
        <v>59</v>
      </c>
      <c r="C12" s="43"/>
      <c r="D12" s="43"/>
      <c r="E12" s="43"/>
      <c r="F12" s="43"/>
      <c r="G12" s="43"/>
      <c r="H12" s="43"/>
      <c r="I12" s="43"/>
      <c r="J12" s="43"/>
      <c r="K12" s="43"/>
      <c r="L12" s="43"/>
      <c r="M12" s="43"/>
      <c r="N12" s="43"/>
      <c r="O12" s="43"/>
      <c r="P12" s="43"/>
      <c r="Q12" s="43"/>
      <c r="R12" s="43"/>
      <c r="S12" s="43"/>
      <c r="T12" s="43"/>
    </row>
    <row r="13" customFormat="false" ht="18" hidden="false" customHeight="true" outlineLevel="0" collapsed="false">
      <c r="B13" s="43"/>
      <c r="C13" s="43"/>
      <c r="D13" s="43"/>
      <c r="E13" s="43"/>
      <c r="F13" s="43"/>
      <c r="G13" s="43"/>
      <c r="H13" s="43"/>
      <c r="I13" s="43"/>
      <c r="J13" s="43"/>
      <c r="K13" s="43"/>
      <c r="L13" s="43"/>
      <c r="M13" s="43"/>
      <c r="N13" s="43"/>
      <c r="O13" s="43"/>
      <c r="P13" s="43"/>
      <c r="Q13" s="43"/>
      <c r="R13" s="43"/>
      <c r="S13" s="43"/>
      <c r="T13" s="43"/>
    </row>
    <row r="14" customFormat="false" ht="18" hidden="false" customHeight="true" outlineLevel="0" collapsed="false">
      <c r="B14" s="43"/>
      <c r="C14" s="43"/>
      <c r="D14" s="43"/>
      <c r="E14" s="43"/>
      <c r="F14" s="43"/>
      <c r="G14" s="43"/>
      <c r="H14" s="43"/>
      <c r="I14" s="43"/>
      <c r="J14" s="43"/>
      <c r="K14" s="43"/>
      <c r="L14" s="43"/>
      <c r="M14" s="43"/>
      <c r="N14" s="43"/>
      <c r="O14" s="43"/>
      <c r="P14" s="43"/>
      <c r="Q14" s="43"/>
      <c r="R14" s="43"/>
      <c r="S14" s="43"/>
      <c r="T14" s="43"/>
    </row>
    <row r="15" customFormat="false" ht="18" hidden="false" customHeight="true" outlineLevel="0" collapsed="false">
      <c r="B15" s="42"/>
      <c r="C15" s="42"/>
      <c r="D15" s="42"/>
      <c r="E15" s="42"/>
      <c r="F15" s="42"/>
      <c r="G15" s="42"/>
      <c r="H15" s="42"/>
      <c r="I15" s="42"/>
      <c r="J15" s="42"/>
      <c r="K15" s="42"/>
      <c r="L15" s="42"/>
      <c r="M15" s="42"/>
      <c r="N15" s="42"/>
      <c r="O15" s="42"/>
      <c r="P15" s="42"/>
      <c r="Q15" s="42"/>
      <c r="R15" s="42"/>
      <c r="S15" s="42"/>
      <c r="T15" s="42"/>
    </row>
    <row r="16" customFormat="false" ht="18" hidden="false" customHeight="true" outlineLevel="0" collapsed="false">
      <c r="B16" s="44" t="s">
        <v>29</v>
      </c>
      <c r="C16" s="44"/>
      <c r="D16" s="44"/>
      <c r="E16" s="44"/>
      <c r="F16" s="44"/>
      <c r="G16" s="44"/>
      <c r="H16" s="44"/>
      <c r="I16" s="44"/>
      <c r="J16" s="44"/>
      <c r="K16" s="44"/>
      <c r="L16" s="44"/>
      <c r="M16" s="44"/>
      <c r="N16" s="44"/>
      <c r="O16" s="44"/>
      <c r="P16" s="44"/>
      <c r="Q16" s="44"/>
      <c r="R16" s="44"/>
      <c r="S16" s="44"/>
      <c r="T16" s="44"/>
    </row>
    <row r="17" customFormat="false" ht="18" hidden="false" customHeight="true" outlineLevel="0" collapsed="false">
      <c r="B17" s="67"/>
      <c r="C17" s="67"/>
      <c r="D17" s="67"/>
      <c r="E17" s="67"/>
      <c r="F17" s="67"/>
      <c r="G17" s="67"/>
      <c r="H17" s="67"/>
      <c r="I17" s="67"/>
      <c r="J17" s="67"/>
      <c r="K17" s="67"/>
      <c r="L17" s="67"/>
      <c r="M17" s="67"/>
      <c r="N17" s="67"/>
      <c r="O17" s="67"/>
      <c r="P17" s="67"/>
      <c r="Q17" s="67"/>
      <c r="R17" s="67"/>
      <c r="S17" s="67"/>
      <c r="T17" s="67"/>
    </row>
    <row r="18" customFormat="false" ht="18" hidden="false" customHeight="true" outlineLevel="0" collapsed="false">
      <c r="B18" s="68"/>
      <c r="C18" s="69"/>
      <c r="D18" s="69"/>
      <c r="E18" s="69"/>
      <c r="F18" s="69"/>
      <c r="G18" s="69"/>
      <c r="H18" s="69"/>
      <c r="I18" s="69"/>
      <c r="J18" s="69"/>
      <c r="K18" s="69"/>
      <c r="L18" s="69"/>
      <c r="M18" s="69"/>
      <c r="N18" s="69"/>
      <c r="O18" s="69"/>
      <c r="P18" s="69"/>
      <c r="Q18" s="69"/>
      <c r="R18" s="69"/>
      <c r="S18" s="69"/>
      <c r="T18" s="70"/>
    </row>
    <row r="19" customFormat="false" ht="18" hidden="false" customHeight="true" outlineLevel="0" collapsed="false">
      <c r="B19" s="71" t="s">
        <v>60</v>
      </c>
      <c r="C19" s="71"/>
      <c r="D19" s="71"/>
      <c r="E19" s="71"/>
      <c r="F19" s="71"/>
      <c r="G19" s="71"/>
      <c r="H19" s="71"/>
      <c r="I19" s="71"/>
      <c r="J19" s="71"/>
      <c r="K19" s="71"/>
      <c r="L19" s="71"/>
      <c r="M19" s="71"/>
      <c r="N19" s="71"/>
      <c r="O19" s="71"/>
      <c r="P19" s="71"/>
      <c r="Q19" s="71"/>
      <c r="R19" s="71"/>
      <c r="S19" s="71"/>
      <c r="T19" s="71"/>
    </row>
    <row r="20" customFormat="false" ht="18" hidden="false" customHeight="true" outlineLevel="0" collapsed="false">
      <c r="B20" s="72" t="s">
        <v>31</v>
      </c>
      <c r="C20" s="73" t="s">
        <v>32</v>
      </c>
      <c r="D20" s="73"/>
      <c r="E20" s="73"/>
      <c r="F20" s="73"/>
      <c r="G20" s="73"/>
      <c r="H20" s="73"/>
      <c r="I20" s="73"/>
      <c r="J20" s="73"/>
      <c r="K20" s="73"/>
      <c r="L20" s="73"/>
      <c r="M20" s="73"/>
      <c r="N20" s="73"/>
      <c r="O20" s="73"/>
      <c r="P20" s="73"/>
      <c r="Q20" s="73"/>
      <c r="R20" s="73"/>
      <c r="S20" s="73"/>
      <c r="T20" s="73"/>
    </row>
    <row r="21" customFormat="false" ht="18" hidden="false" customHeight="true" outlineLevel="0" collapsed="false">
      <c r="B21" s="72" t="s">
        <v>33</v>
      </c>
      <c r="C21" s="73" t="s">
        <v>61</v>
      </c>
      <c r="D21" s="73"/>
      <c r="E21" s="73"/>
      <c r="F21" s="73"/>
      <c r="G21" s="73"/>
      <c r="H21" s="73"/>
      <c r="I21" s="73"/>
      <c r="J21" s="73"/>
      <c r="K21" s="73"/>
      <c r="L21" s="73"/>
      <c r="M21" s="73"/>
      <c r="N21" s="73"/>
      <c r="O21" s="73"/>
      <c r="P21" s="73"/>
      <c r="Q21" s="73"/>
      <c r="R21" s="73"/>
      <c r="S21" s="73"/>
      <c r="T21" s="73"/>
    </row>
    <row r="22" customFormat="false" ht="18" hidden="false" customHeight="true" outlineLevel="0" collapsed="false">
      <c r="B22" s="72"/>
      <c r="C22" s="73"/>
      <c r="D22" s="73"/>
      <c r="E22" s="73"/>
      <c r="F22" s="73"/>
      <c r="G22" s="73"/>
      <c r="H22" s="73"/>
      <c r="I22" s="73"/>
      <c r="J22" s="73"/>
      <c r="K22" s="73"/>
      <c r="L22" s="73"/>
      <c r="M22" s="73"/>
      <c r="N22" s="73"/>
      <c r="O22" s="73"/>
      <c r="P22" s="73"/>
      <c r="Q22" s="73"/>
      <c r="R22" s="73"/>
      <c r="S22" s="73"/>
      <c r="T22" s="73"/>
    </row>
    <row r="23" customFormat="false" ht="18" hidden="false" customHeight="true" outlineLevel="0" collapsed="false">
      <c r="B23" s="72" t="s">
        <v>35</v>
      </c>
      <c r="C23" s="73" t="s">
        <v>62</v>
      </c>
      <c r="D23" s="73"/>
      <c r="E23" s="73"/>
      <c r="F23" s="73"/>
      <c r="G23" s="73"/>
      <c r="H23" s="73"/>
      <c r="I23" s="73"/>
      <c r="J23" s="73"/>
      <c r="K23" s="73"/>
      <c r="L23" s="73"/>
      <c r="M23" s="73"/>
      <c r="N23" s="73"/>
      <c r="O23" s="73"/>
      <c r="P23" s="73"/>
      <c r="Q23" s="73"/>
      <c r="R23" s="73"/>
      <c r="S23" s="73"/>
      <c r="T23" s="73"/>
    </row>
    <row r="24" customFormat="false" ht="18" hidden="false" customHeight="true" outlineLevel="0" collapsed="false">
      <c r="B24" s="72"/>
      <c r="C24" s="73"/>
      <c r="D24" s="73"/>
      <c r="E24" s="73"/>
      <c r="F24" s="73"/>
      <c r="G24" s="73"/>
      <c r="H24" s="73"/>
      <c r="I24" s="73"/>
      <c r="J24" s="73"/>
      <c r="K24" s="73"/>
      <c r="L24" s="73"/>
      <c r="M24" s="73"/>
      <c r="N24" s="73"/>
      <c r="O24" s="73"/>
      <c r="P24" s="73"/>
      <c r="Q24" s="73"/>
      <c r="R24" s="73"/>
      <c r="S24" s="73"/>
      <c r="T24" s="73"/>
    </row>
    <row r="25" customFormat="false" ht="18" hidden="false" customHeight="true" outlineLevel="0" collapsed="false">
      <c r="B25" s="72" t="s">
        <v>37</v>
      </c>
      <c r="C25" s="73" t="s">
        <v>63</v>
      </c>
      <c r="D25" s="73"/>
      <c r="E25" s="73"/>
      <c r="F25" s="73"/>
      <c r="G25" s="73"/>
      <c r="H25" s="73"/>
      <c r="I25" s="73"/>
      <c r="J25" s="73"/>
      <c r="K25" s="73"/>
      <c r="L25" s="73"/>
      <c r="M25" s="73"/>
      <c r="N25" s="73"/>
      <c r="O25" s="73"/>
      <c r="P25" s="73"/>
      <c r="Q25" s="73"/>
      <c r="R25" s="73"/>
      <c r="S25" s="73"/>
      <c r="T25" s="73"/>
    </row>
    <row r="26" customFormat="false" ht="18" hidden="false" customHeight="true" outlineLevel="0" collapsed="false">
      <c r="B26" s="72"/>
      <c r="C26" s="73"/>
      <c r="D26" s="73"/>
      <c r="E26" s="73"/>
      <c r="F26" s="73"/>
      <c r="G26" s="73"/>
      <c r="H26" s="73"/>
      <c r="I26" s="73"/>
      <c r="J26" s="73"/>
      <c r="K26" s="73"/>
      <c r="L26" s="73"/>
      <c r="M26" s="73"/>
      <c r="N26" s="73"/>
      <c r="O26" s="73"/>
      <c r="P26" s="73"/>
      <c r="Q26" s="73"/>
      <c r="R26" s="73"/>
      <c r="S26" s="73"/>
      <c r="T26" s="73"/>
    </row>
    <row r="27" customFormat="false" ht="18" hidden="false" customHeight="true" outlineLevel="0" collapsed="false">
      <c r="B27" s="72" t="s">
        <v>41</v>
      </c>
      <c r="C27" s="73" t="s">
        <v>64</v>
      </c>
      <c r="D27" s="73"/>
      <c r="E27" s="73"/>
      <c r="F27" s="73"/>
      <c r="G27" s="73"/>
      <c r="H27" s="73"/>
      <c r="I27" s="73"/>
      <c r="J27" s="73"/>
      <c r="K27" s="73"/>
      <c r="L27" s="73"/>
      <c r="M27" s="73"/>
      <c r="N27" s="73"/>
      <c r="O27" s="73"/>
      <c r="P27" s="73"/>
      <c r="Q27" s="73"/>
      <c r="R27" s="73"/>
      <c r="S27" s="73"/>
      <c r="T27" s="73"/>
    </row>
    <row r="28" customFormat="false" ht="18" hidden="false" customHeight="true" outlineLevel="0" collapsed="false">
      <c r="B28" s="72"/>
      <c r="C28" s="73"/>
      <c r="D28" s="73"/>
      <c r="E28" s="73"/>
      <c r="F28" s="73"/>
      <c r="G28" s="73"/>
      <c r="H28" s="73"/>
      <c r="I28" s="73"/>
      <c r="J28" s="73"/>
      <c r="K28" s="73"/>
      <c r="L28" s="73"/>
      <c r="M28" s="73"/>
      <c r="N28" s="73"/>
      <c r="O28" s="73"/>
      <c r="P28" s="73"/>
      <c r="Q28" s="73"/>
      <c r="R28" s="73"/>
      <c r="S28" s="73"/>
      <c r="T28" s="73"/>
    </row>
    <row r="29" customFormat="false" ht="18" hidden="false" customHeight="true" outlineLevel="0" collapsed="false">
      <c r="B29" s="72"/>
      <c r="C29" s="73"/>
      <c r="D29" s="73"/>
      <c r="E29" s="73"/>
      <c r="F29" s="73"/>
      <c r="G29" s="73"/>
      <c r="H29" s="73"/>
      <c r="I29" s="73"/>
      <c r="J29" s="73"/>
      <c r="K29" s="73"/>
      <c r="L29" s="73"/>
      <c r="M29" s="73"/>
      <c r="N29" s="73"/>
      <c r="O29" s="73"/>
      <c r="P29" s="73"/>
      <c r="Q29" s="73"/>
      <c r="R29" s="73"/>
      <c r="S29" s="73"/>
      <c r="T29" s="73"/>
    </row>
    <row r="30" customFormat="false" ht="18" hidden="false" customHeight="true" outlineLevel="0" collapsed="false">
      <c r="B30" s="72"/>
      <c r="C30" s="73"/>
      <c r="D30" s="73"/>
      <c r="E30" s="73"/>
      <c r="F30" s="73"/>
      <c r="G30" s="73"/>
      <c r="H30" s="73"/>
      <c r="I30" s="73"/>
      <c r="J30" s="73"/>
      <c r="K30" s="73"/>
      <c r="L30" s="73"/>
      <c r="M30" s="73"/>
      <c r="N30" s="73"/>
      <c r="O30" s="73"/>
      <c r="P30" s="73"/>
      <c r="Q30" s="73"/>
      <c r="R30" s="73"/>
      <c r="S30" s="73"/>
      <c r="T30" s="73"/>
    </row>
    <row r="31" customFormat="false" ht="18" hidden="false" customHeight="true" outlineLevel="0" collapsed="false">
      <c r="B31" s="72"/>
      <c r="C31" s="73"/>
      <c r="D31" s="73"/>
      <c r="E31" s="73"/>
      <c r="F31" s="73"/>
      <c r="G31" s="73"/>
      <c r="H31" s="73"/>
      <c r="I31" s="73"/>
      <c r="J31" s="73"/>
      <c r="K31" s="73"/>
      <c r="L31" s="73"/>
      <c r="M31" s="73"/>
      <c r="N31" s="73"/>
      <c r="O31" s="73"/>
      <c r="P31" s="73"/>
      <c r="Q31" s="73"/>
      <c r="R31" s="73"/>
      <c r="S31" s="73"/>
      <c r="T31" s="73"/>
    </row>
    <row r="32" customFormat="false" ht="18" hidden="false" customHeight="true" outlineLevel="0" collapsed="false">
      <c r="B32" s="72"/>
      <c r="C32" s="73"/>
      <c r="D32" s="73"/>
      <c r="E32" s="73"/>
      <c r="F32" s="73"/>
      <c r="G32" s="73"/>
      <c r="H32" s="73"/>
      <c r="I32" s="73"/>
      <c r="J32" s="73"/>
      <c r="K32" s="73"/>
      <c r="L32" s="73"/>
      <c r="M32" s="73"/>
      <c r="N32" s="73"/>
      <c r="O32" s="73"/>
      <c r="P32" s="73"/>
      <c r="Q32" s="73"/>
      <c r="R32" s="73"/>
      <c r="S32" s="73"/>
      <c r="T32" s="73"/>
    </row>
    <row r="33" customFormat="false" ht="18" hidden="false" customHeight="true" outlineLevel="0" collapsed="false">
      <c r="B33" s="72"/>
      <c r="C33" s="73"/>
      <c r="D33" s="73"/>
      <c r="E33" s="73"/>
      <c r="F33" s="73"/>
      <c r="G33" s="73"/>
      <c r="H33" s="73"/>
      <c r="I33" s="73"/>
      <c r="J33" s="73"/>
      <c r="K33" s="73"/>
      <c r="L33" s="73"/>
      <c r="M33" s="73"/>
      <c r="N33" s="73"/>
      <c r="O33" s="73"/>
      <c r="P33" s="73"/>
      <c r="Q33" s="73"/>
      <c r="R33" s="73"/>
      <c r="S33" s="73"/>
      <c r="T33" s="73"/>
    </row>
    <row r="34" customFormat="false" ht="18" hidden="false" customHeight="true" outlineLevel="0" collapsed="false">
      <c r="B34" s="72" t="s">
        <v>43</v>
      </c>
      <c r="C34" s="73" t="s">
        <v>65</v>
      </c>
      <c r="D34" s="73"/>
      <c r="E34" s="73"/>
      <c r="F34" s="73"/>
      <c r="G34" s="73"/>
      <c r="H34" s="73"/>
      <c r="I34" s="73"/>
      <c r="J34" s="73"/>
      <c r="K34" s="73"/>
      <c r="L34" s="73"/>
      <c r="M34" s="73"/>
      <c r="N34" s="73"/>
      <c r="O34" s="73"/>
      <c r="P34" s="73"/>
      <c r="Q34" s="73"/>
      <c r="R34" s="73"/>
      <c r="S34" s="73"/>
      <c r="T34" s="73"/>
    </row>
    <row r="35" customFormat="false" ht="18" hidden="false" customHeight="true" outlineLevel="0" collapsed="false">
      <c r="B35" s="72"/>
      <c r="C35" s="73"/>
      <c r="D35" s="73"/>
      <c r="E35" s="73"/>
      <c r="F35" s="73"/>
      <c r="G35" s="73"/>
      <c r="H35" s="73"/>
      <c r="I35" s="73"/>
      <c r="J35" s="73"/>
      <c r="K35" s="73"/>
      <c r="L35" s="73"/>
      <c r="M35" s="73"/>
      <c r="N35" s="73"/>
      <c r="O35" s="73"/>
      <c r="P35" s="73"/>
      <c r="Q35" s="73"/>
      <c r="R35" s="73"/>
      <c r="S35" s="73"/>
      <c r="T35" s="73"/>
    </row>
    <row r="36" customFormat="false" ht="18" hidden="false" customHeight="true" outlineLevel="0" collapsed="false">
      <c r="B36" s="72"/>
      <c r="C36" s="73"/>
      <c r="D36" s="73"/>
      <c r="E36" s="73"/>
      <c r="F36" s="73"/>
      <c r="G36" s="73"/>
      <c r="H36" s="73"/>
      <c r="I36" s="73"/>
      <c r="J36" s="73"/>
      <c r="K36" s="73"/>
      <c r="L36" s="73"/>
      <c r="M36" s="73"/>
      <c r="N36" s="73"/>
      <c r="O36" s="73"/>
      <c r="P36" s="73"/>
      <c r="Q36" s="73"/>
      <c r="R36" s="73"/>
      <c r="S36" s="73"/>
      <c r="T36" s="73"/>
    </row>
    <row r="37" customFormat="false" ht="18" hidden="false" customHeight="true" outlineLevel="0" collapsed="false">
      <c r="B37" s="72"/>
      <c r="C37" s="73"/>
      <c r="D37" s="73"/>
      <c r="E37" s="73"/>
      <c r="F37" s="73"/>
      <c r="G37" s="73"/>
      <c r="H37" s="73"/>
      <c r="I37" s="73"/>
      <c r="J37" s="73"/>
      <c r="K37" s="73"/>
      <c r="L37" s="73"/>
      <c r="M37" s="73"/>
      <c r="N37" s="73"/>
      <c r="O37" s="73"/>
      <c r="P37" s="73"/>
      <c r="Q37" s="73"/>
      <c r="R37" s="73"/>
      <c r="S37" s="73"/>
      <c r="T37" s="73"/>
    </row>
    <row r="38" customFormat="false" ht="18" hidden="false" customHeight="true" outlineLevel="0" collapsed="false">
      <c r="B38" s="72"/>
      <c r="C38" s="73"/>
      <c r="D38" s="73"/>
      <c r="E38" s="73"/>
      <c r="F38" s="73"/>
      <c r="G38" s="73"/>
      <c r="H38" s="73"/>
      <c r="I38" s="73"/>
      <c r="J38" s="73"/>
      <c r="K38" s="73"/>
      <c r="L38" s="73"/>
      <c r="M38" s="73"/>
      <c r="N38" s="73"/>
      <c r="O38" s="73"/>
      <c r="P38" s="73"/>
      <c r="Q38" s="73"/>
      <c r="R38" s="73"/>
      <c r="S38" s="73"/>
      <c r="T38" s="73"/>
    </row>
    <row r="39" customFormat="false" ht="18" hidden="false" customHeight="true" outlineLevel="0" collapsed="false">
      <c r="B39" s="72"/>
      <c r="C39" s="73"/>
      <c r="D39" s="73"/>
      <c r="E39" s="73"/>
      <c r="F39" s="73"/>
      <c r="G39" s="73"/>
      <c r="H39" s="73"/>
      <c r="I39" s="73"/>
      <c r="J39" s="73"/>
      <c r="K39" s="73"/>
      <c r="L39" s="73"/>
      <c r="M39" s="73"/>
      <c r="N39" s="73"/>
      <c r="O39" s="73"/>
      <c r="P39" s="73"/>
      <c r="Q39" s="73"/>
      <c r="R39" s="73"/>
      <c r="S39" s="73"/>
      <c r="T39" s="73"/>
    </row>
    <row r="40" customFormat="false" ht="18" hidden="false" customHeight="true" outlineLevel="0" collapsed="false">
      <c r="B40" s="72"/>
      <c r="C40" s="73"/>
      <c r="D40" s="73"/>
      <c r="E40" s="73"/>
      <c r="F40" s="73"/>
      <c r="G40" s="73"/>
      <c r="H40" s="73"/>
      <c r="I40" s="73"/>
      <c r="J40" s="73"/>
      <c r="K40" s="73"/>
      <c r="L40" s="73"/>
      <c r="M40" s="73"/>
      <c r="N40" s="73"/>
      <c r="O40" s="73"/>
      <c r="P40" s="73"/>
      <c r="Q40" s="73"/>
      <c r="R40" s="73"/>
      <c r="S40" s="73"/>
      <c r="T40" s="73"/>
    </row>
    <row r="41" customFormat="false" ht="18" hidden="false" customHeight="true" outlineLevel="0" collapsed="false">
      <c r="B41" s="72" t="s">
        <v>45</v>
      </c>
      <c r="C41" s="73" t="s">
        <v>66</v>
      </c>
      <c r="D41" s="73"/>
      <c r="E41" s="73"/>
      <c r="F41" s="73"/>
      <c r="G41" s="73"/>
      <c r="H41" s="73"/>
      <c r="I41" s="73"/>
      <c r="J41" s="73"/>
      <c r="K41" s="73"/>
      <c r="L41" s="73"/>
      <c r="M41" s="73"/>
      <c r="N41" s="73"/>
      <c r="O41" s="73"/>
      <c r="P41" s="73"/>
      <c r="Q41" s="73"/>
      <c r="R41" s="73"/>
      <c r="S41" s="73"/>
      <c r="T41" s="73"/>
    </row>
    <row r="42" customFormat="false" ht="18" hidden="false" customHeight="true" outlineLevel="0" collapsed="false">
      <c r="B42" s="72"/>
      <c r="C42" s="73"/>
      <c r="D42" s="73"/>
      <c r="E42" s="73"/>
      <c r="F42" s="73"/>
      <c r="G42" s="73"/>
      <c r="H42" s="73"/>
      <c r="I42" s="73"/>
      <c r="J42" s="73"/>
      <c r="K42" s="73"/>
      <c r="L42" s="73"/>
      <c r="M42" s="73"/>
      <c r="N42" s="73"/>
      <c r="O42" s="73"/>
      <c r="P42" s="73"/>
      <c r="Q42" s="73"/>
      <c r="R42" s="73"/>
      <c r="S42" s="73"/>
      <c r="T42" s="73"/>
    </row>
    <row r="43" customFormat="false" ht="18" hidden="false" customHeight="true" outlineLevel="0" collapsed="false">
      <c r="B43" s="72" t="s">
        <v>47</v>
      </c>
      <c r="C43" s="73" t="s">
        <v>67</v>
      </c>
      <c r="D43" s="73"/>
      <c r="E43" s="73"/>
      <c r="F43" s="73"/>
      <c r="G43" s="73"/>
      <c r="H43" s="73"/>
      <c r="I43" s="73"/>
      <c r="J43" s="73"/>
      <c r="K43" s="73"/>
      <c r="L43" s="73"/>
      <c r="M43" s="73"/>
      <c r="N43" s="73"/>
      <c r="O43" s="73"/>
      <c r="P43" s="73"/>
      <c r="Q43" s="73"/>
      <c r="R43" s="73"/>
      <c r="S43" s="73"/>
      <c r="T43" s="73"/>
    </row>
    <row r="44" customFormat="false" ht="33" hidden="false" customHeight="true" outlineLevel="0" collapsed="false">
      <c r="B44" s="72"/>
      <c r="C44" s="73"/>
      <c r="D44" s="73"/>
      <c r="E44" s="73"/>
      <c r="F44" s="73"/>
      <c r="G44" s="73"/>
      <c r="H44" s="73"/>
      <c r="I44" s="73"/>
      <c r="J44" s="73"/>
      <c r="K44" s="73"/>
      <c r="L44" s="73"/>
      <c r="M44" s="73"/>
      <c r="N44" s="73"/>
      <c r="O44" s="73"/>
      <c r="P44" s="73"/>
      <c r="Q44" s="73"/>
      <c r="R44" s="73"/>
      <c r="S44" s="73"/>
      <c r="T44" s="73"/>
    </row>
    <row r="45" customFormat="false" ht="18" hidden="false" customHeight="true" outlineLevel="0" collapsed="false">
      <c r="B45" s="72"/>
      <c r="C45" s="56"/>
      <c r="D45" s="56"/>
      <c r="E45" s="56"/>
      <c r="F45" s="56"/>
      <c r="G45" s="56"/>
      <c r="H45" s="56"/>
      <c r="I45" s="56"/>
      <c r="J45" s="56"/>
      <c r="K45" s="56"/>
      <c r="L45" s="56"/>
      <c r="M45" s="56"/>
      <c r="N45" s="56"/>
      <c r="O45" s="56"/>
      <c r="P45" s="56"/>
      <c r="Q45" s="56"/>
      <c r="R45" s="56"/>
      <c r="S45" s="56"/>
      <c r="T45" s="74"/>
    </row>
    <row r="46" customFormat="false" ht="18" hidden="false" customHeight="true" outlineLevel="0" collapsed="false">
      <c r="B46" s="68" t="s">
        <v>68</v>
      </c>
      <c r="C46" s="73" t="s">
        <v>69</v>
      </c>
      <c r="D46" s="73"/>
      <c r="E46" s="73"/>
      <c r="F46" s="73"/>
      <c r="G46" s="73"/>
      <c r="H46" s="73"/>
      <c r="I46" s="73"/>
      <c r="J46" s="73"/>
      <c r="K46" s="73"/>
      <c r="L46" s="73"/>
      <c r="M46" s="73"/>
      <c r="N46" s="73"/>
      <c r="O46" s="73"/>
      <c r="P46" s="73"/>
      <c r="Q46" s="73"/>
      <c r="R46" s="73"/>
      <c r="S46" s="73"/>
      <c r="T46" s="73"/>
    </row>
    <row r="47" customFormat="false" ht="18" hidden="false" customHeight="true" outlineLevel="0" collapsed="false">
      <c r="B47" s="72"/>
      <c r="C47" s="73"/>
      <c r="D47" s="73"/>
      <c r="E47" s="73"/>
      <c r="F47" s="73"/>
      <c r="G47" s="73"/>
      <c r="H47" s="73"/>
      <c r="I47" s="73"/>
      <c r="J47" s="73"/>
      <c r="K47" s="73"/>
      <c r="L47" s="73"/>
      <c r="M47" s="73"/>
      <c r="N47" s="73"/>
      <c r="O47" s="73"/>
      <c r="P47" s="73"/>
      <c r="Q47" s="73"/>
      <c r="R47" s="73"/>
      <c r="S47" s="73"/>
      <c r="T47" s="73"/>
    </row>
    <row r="48" customFormat="false" ht="23.25" hidden="false" customHeight="true" outlineLevel="0" collapsed="false">
      <c r="B48" s="72"/>
      <c r="C48" s="73"/>
      <c r="D48" s="73"/>
      <c r="E48" s="73"/>
      <c r="F48" s="73"/>
      <c r="G48" s="73"/>
      <c r="H48" s="73"/>
      <c r="I48" s="73"/>
      <c r="J48" s="73"/>
      <c r="K48" s="73"/>
      <c r="L48" s="73"/>
      <c r="M48" s="73"/>
      <c r="N48" s="73"/>
      <c r="O48" s="73"/>
      <c r="P48" s="73"/>
      <c r="Q48" s="73"/>
      <c r="R48" s="73"/>
      <c r="S48" s="73"/>
      <c r="T48" s="73"/>
    </row>
    <row r="49" customFormat="false" ht="18" hidden="false" customHeight="true" outlineLevel="0" collapsed="false">
      <c r="B49" s="72"/>
      <c r="C49" s="56"/>
      <c r="D49" s="56"/>
      <c r="E49" s="56"/>
      <c r="F49" s="56"/>
      <c r="G49" s="56"/>
      <c r="H49" s="56"/>
      <c r="I49" s="56"/>
      <c r="J49" s="56"/>
      <c r="K49" s="56"/>
      <c r="L49" s="56"/>
      <c r="M49" s="56"/>
      <c r="N49" s="56"/>
      <c r="O49" s="56"/>
      <c r="P49" s="56"/>
      <c r="Q49" s="56"/>
      <c r="R49" s="56"/>
      <c r="S49" s="56"/>
      <c r="T49" s="74"/>
    </row>
    <row r="50" customFormat="false" ht="18" hidden="false" customHeight="true" outlineLevel="0" collapsed="false">
      <c r="B50" s="68" t="s">
        <v>51</v>
      </c>
      <c r="C50" s="73" t="s">
        <v>70</v>
      </c>
      <c r="D50" s="73"/>
      <c r="E50" s="73"/>
      <c r="F50" s="73"/>
      <c r="G50" s="73"/>
      <c r="H50" s="73"/>
      <c r="I50" s="73"/>
      <c r="J50" s="73"/>
      <c r="K50" s="73"/>
      <c r="L50" s="73"/>
      <c r="M50" s="73"/>
      <c r="N50" s="73"/>
      <c r="O50" s="73"/>
      <c r="P50" s="73"/>
      <c r="Q50" s="73"/>
      <c r="R50" s="73"/>
      <c r="S50" s="73"/>
      <c r="T50" s="73"/>
    </row>
    <row r="51" customFormat="false" ht="30" hidden="false" customHeight="true" outlineLevel="0" collapsed="false">
      <c r="B51" s="75" t="s">
        <v>71</v>
      </c>
      <c r="C51" s="76" t="s">
        <v>72</v>
      </c>
      <c r="D51" s="76"/>
      <c r="E51" s="76"/>
      <c r="F51" s="76"/>
      <c r="G51" s="76"/>
      <c r="H51" s="76"/>
      <c r="I51" s="76"/>
      <c r="J51" s="76"/>
      <c r="K51" s="76"/>
      <c r="L51" s="76"/>
      <c r="M51" s="76"/>
      <c r="N51" s="76"/>
      <c r="O51" s="76"/>
      <c r="P51" s="76"/>
      <c r="Q51" s="76"/>
      <c r="R51" s="76"/>
      <c r="S51" s="76"/>
      <c r="T51" s="76"/>
    </row>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8" zeroHeight="false" outlineLevelRow="0" outlineLevelCol="0"/>
  <cols>
    <col collapsed="false" customWidth="false" hidden="false" outlineLevel="0" max="1" min="1" style="28" width="8.99"/>
    <col collapsed="false" customWidth="true" hidden="false" outlineLevel="0" max="2" min="2" style="28" width="5.77"/>
    <col collapsed="false" customWidth="true" hidden="false" outlineLevel="0" max="3" min="3" style="28" width="4.44"/>
    <col collapsed="false" customWidth="true" hidden="false" outlineLevel="0" max="19" min="4" style="28" width="4.66"/>
    <col collapsed="false" customWidth="true" hidden="false" outlineLevel="0" max="20" min="20" style="28" width="6.1"/>
    <col collapsed="false" customWidth="true" hidden="false" outlineLevel="0" max="27" min="21" style="28" width="4.66"/>
    <col collapsed="false" customWidth="false" hidden="false" outlineLevel="0" max="257" min="28" style="28" width="8.99"/>
  </cols>
  <sheetData>
    <row r="1" customFormat="false" ht="16.2" hidden="false" customHeight="true" outlineLevel="0" collapsed="false">
      <c r="A1" s="28" t="s">
        <v>19</v>
      </c>
      <c r="B1" s="29"/>
      <c r="C1" s="29"/>
    </row>
    <row r="2" customFormat="false" ht="13.2" hidden="false" customHeight="true" outlineLevel="0" collapsed="false"/>
    <row r="3" customFormat="false" ht="21" hidden="false" customHeight="true" outlineLevel="0" collapsed="false">
      <c r="B3" s="30" t="s">
        <v>20</v>
      </c>
      <c r="C3" s="30"/>
      <c r="D3" s="30"/>
      <c r="E3" s="30"/>
      <c r="F3" s="30"/>
      <c r="G3" s="30"/>
      <c r="H3" s="30"/>
      <c r="I3" s="30"/>
      <c r="J3" s="30"/>
      <c r="K3" s="30"/>
      <c r="L3" s="30"/>
      <c r="M3" s="30"/>
      <c r="N3" s="30"/>
      <c r="O3" s="30"/>
      <c r="P3" s="30"/>
      <c r="Q3" s="30"/>
      <c r="R3" s="30"/>
      <c r="S3" s="30"/>
      <c r="T3" s="30"/>
    </row>
    <row r="4" customFormat="false" ht="16.2" hidden="false" customHeight="true" outlineLevel="0" collapsed="false">
      <c r="B4" s="31"/>
      <c r="C4" s="31"/>
      <c r="D4" s="31"/>
      <c r="E4" s="31"/>
      <c r="F4" s="31"/>
      <c r="G4" s="31"/>
      <c r="H4" s="31"/>
      <c r="I4" s="31"/>
      <c r="J4" s="31"/>
      <c r="K4" s="31"/>
      <c r="L4" s="31"/>
      <c r="M4" s="31"/>
      <c r="N4" s="31"/>
      <c r="O4" s="31"/>
      <c r="P4" s="31"/>
      <c r="Q4" s="31"/>
      <c r="R4" s="31"/>
      <c r="S4" s="31"/>
    </row>
    <row r="5" customFormat="false" ht="14.4" hidden="false" customHeight="true" outlineLevel="0" collapsed="false">
      <c r="B5" s="32"/>
      <c r="C5" s="32"/>
      <c r="D5" s="32"/>
      <c r="E5" s="32"/>
      <c r="F5" s="32"/>
      <c r="G5" s="32"/>
      <c r="H5" s="32"/>
      <c r="I5" s="32"/>
      <c r="J5" s="32"/>
      <c r="K5" s="32"/>
      <c r="L5" s="32"/>
      <c r="M5" s="32"/>
      <c r="N5" s="32"/>
      <c r="O5" s="32"/>
      <c r="P5" s="32"/>
      <c r="Q5" s="32"/>
      <c r="R5" s="32"/>
      <c r="S5" s="32"/>
      <c r="T5" s="33" t="s">
        <v>73</v>
      </c>
    </row>
    <row r="6" customFormat="false" ht="14.4" hidden="false" customHeight="true" outlineLevel="0" collapsed="false">
      <c r="B6" s="34" t="s">
        <v>22</v>
      </c>
      <c r="C6" s="32"/>
      <c r="D6" s="32"/>
      <c r="E6" s="32"/>
      <c r="F6" s="32"/>
      <c r="G6" s="32"/>
      <c r="H6" s="32"/>
      <c r="I6" s="32"/>
      <c r="J6" s="32"/>
      <c r="K6" s="32"/>
      <c r="L6" s="32"/>
      <c r="M6" s="32"/>
      <c r="N6" s="32"/>
      <c r="O6" s="32"/>
      <c r="P6" s="32"/>
      <c r="Q6" s="32"/>
      <c r="R6" s="32"/>
      <c r="S6" s="32"/>
      <c r="T6" s="35"/>
    </row>
    <row r="7" s="61" customFormat="true" ht="18" hidden="false" customHeight="true" outlineLevel="0" collapsed="false">
      <c r="A7" s="28"/>
      <c r="B7" s="35"/>
      <c r="C7" s="32"/>
      <c r="D7" s="32"/>
      <c r="E7" s="32"/>
      <c r="F7" s="32"/>
      <c r="G7" s="32"/>
      <c r="H7" s="32"/>
      <c r="I7" s="34" t="s">
        <v>23</v>
      </c>
      <c r="J7" s="34"/>
      <c r="K7" s="34" t="s">
        <v>24</v>
      </c>
      <c r="L7" s="36"/>
      <c r="M7" s="77" t="s">
        <v>74</v>
      </c>
      <c r="N7" s="77"/>
      <c r="O7" s="77"/>
      <c r="P7" s="77"/>
      <c r="Q7" s="77"/>
      <c r="R7" s="77"/>
      <c r="S7" s="77"/>
      <c r="T7" s="77"/>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61" customFormat="true" ht="18" hidden="false" customHeight="true" outlineLevel="0" collapsed="false">
      <c r="A8" s="28"/>
      <c r="B8" s="32"/>
      <c r="C8" s="32"/>
      <c r="D8" s="32"/>
      <c r="E8" s="32"/>
      <c r="F8" s="32"/>
      <c r="G8" s="32"/>
      <c r="H8" s="32"/>
      <c r="I8" s="34"/>
      <c r="J8" s="34"/>
      <c r="K8" s="34" t="s">
        <v>25</v>
      </c>
      <c r="L8" s="36"/>
      <c r="M8" s="77" t="s">
        <v>75</v>
      </c>
      <c r="N8" s="77"/>
      <c r="O8" s="77"/>
      <c r="P8" s="77"/>
      <c r="Q8" s="77"/>
      <c r="R8" s="77"/>
      <c r="S8" s="77"/>
      <c r="T8" s="77"/>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61" customFormat="true" ht="18" hidden="false" customHeight="true" outlineLevel="0" collapsed="false">
      <c r="A9" s="28"/>
      <c r="B9" s="32"/>
      <c r="C9" s="32"/>
      <c r="D9" s="32"/>
      <c r="E9" s="32"/>
      <c r="F9" s="32"/>
      <c r="G9" s="32"/>
      <c r="H9" s="32"/>
      <c r="I9" s="34" t="s">
        <v>26</v>
      </c>
      <c r="J9" s="34"/>
      <c r="K9" s="34" t="s">
        <v>27</v>
      </c>
      <c r="L9" s="36"/>
      <c r="M9" s="78" t="s">
        <v>76</v>
      </c>
      <c r="N9" s="78"/>
      <c r="O9" s="78"/>
      <c r="P9" s="78"/>
      <c r="Q9" s="78"/>
      <c r="R9" s="78"/>
      <c r="S9" s="39"/>
      <c r="T9" s="34"/>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4.4" hidden="false" customHeight="true" outlineLevel="0" collapsed="false">
      <c r="B10" s="35"/>
      <c r="C10" s="35"/>
      <c r="D10" s="35"/>
      <c r="E10" s="35"/>
      <c r="F10" s="35"/>
      <c r="G10" s="35"/>
      <c r="H10" s="35"/>
      <c r="I10" s="66"/>
      <c r="J10" s="66"/>
      <c r="K10" s="34"/>
      <c r="L10" s="36"/>
      <c r="M10" s="38"/>
      <c r="N10" s="38"/>
      <c r="O10" s="38"/>
      <c r="P10" s="38"/>
      <c r="Q10" s="38"/>
      <c r="R10" s="38"/>
      <c r="S10" s="39"/>
      <c r="T10" s="34"/>
    </row>
    <row r="11" customFormat="false" ht="13.2" hidden="false" customHeight="true" outlineLevel="0" collapsed="false">
      <c r="B11" s="41"/>
      <c r="C11" s="42"/>
      <c r="D11" s="42"/>
      <c r="E11" s="42"/>
      <c r="F11" s="42"/>
      <c r="G11" s="42"/>
      <c r="H11" s="42"/>
      <c r="I11" s="42"/>
      <c r="J11" s="42"/>
      <c r="K11" s="42"/>
      <c r="L11" s="42"/>
      <c r="M11" s="42"/>
      <c r="N11" s="42"/>
      <c r="O11" s="42"/>
      <c r="P11" s="42"/>
      <c r="Q11" s="42"/>
      <c r="R11" s="42"/>
      <c r="S11" s="42"/>
      <c r="T11" s="42"/>
    </row>
    <row r="12" customFormat="false" ht="27.75" hidden="false" customHeight="true" outlineLevel="0" collapsed="false">
      <c r="B12" s="43" t="s">
        <v>28</v>
      </c>
      <c r="C12" s="43"/>
      <c r="D12" s="43"/>
      <c r="E12" s="43"/>
      <c r="F12" s="43"/>
      <c r="G12" s="43"/>
      <c r="H12" s="43"/>
      <c r="I12" s="43"/>
      <c r="J12" s="43"/>
      <c r="K12" s="43"/>
      <c r="L12" s="43"/>
      <c r="M12" s="43"/>
      <c r="N12" s="43"/>
      <c r="O12" s="43"/>
      <c r="P12" s="43"/>
      <c r="Q12" s="43"/>
      <c r="R12" s="43"/>
      <c r="S12" s="43"/>
      <c r="T12" s="43"/>
    </row>
    <row r="13" customFormat="false" ht="13.2" hidden="false" customHeight="true" outlineLevel="0" collapsed="false">
      <c r="B13" s="43"/>
      <c r="C13" s="43"/>
      <c r="D13" s="43"/>
      <c r="E13" s="43"/>
      <c r="F13" s="43"/>
      <c r="G13" s="43"/>
      <c r="H13" s="43"/>
      <c r="I13" s="43"/>
      <c r="J13" s="43"/>
      <c r="K13" s="43"/>
      <c r="L13" s="43"/>
      <c r="M13" s="43"/>
      <c r="N13" s="43"/>
      <c r="O13" s="43"/>
      <c r="P13" s="43"/>
      <c r="Q13" s="43"/>
      <c r="R13" s="43"/>
      <c r="S13" s="43"/>
      <c r="T13" s="43"/>
    </row>
    <row r="14" customFormat="false" ht="13.2" hidden="false" customHeight="true" outlineLevel="0" collapsed="false">
      <c r="B14" s="43"/>
      <c r="C14" s="43"/>
      <c r="D14" s="43"/>
      <c r="E14" s="43"/>
      <c r="F14" s="43"/>
      <c r="G14" s="43"/>
      <c r="H14" s="43"/>
      <c r="I14" s="43"/>
      <c r="J14" s="43"/>
      <c r="K14" s="43"/>
      <c r="L14" s="43"/>
      <c r="M14" s="43"/>
      <c r="N14" s="43"/>
      <c r="O14" s="43"/>
      <c r="P14" s="43"/>
      <c r="Q14" s="43"/>
      <c r="R14" s="43"/>
      <c r="S14" s="43"/>
      <c r="T14" s="43"/>
    </row>
    <row r="15" customFormat="false" ht="13.2" hidden="false" customHeight="true" outlineLevel="0" collapsed="false">
      <c r="B15" s="42"/>
      <c r="C15" s="42"/>
      <c r="D15" s="42"/>
      <c r="E15" s="42"/>
      <c r="F15" s="42"/>
      <c r="G15" s="42"/>
      <c r="H15" s="42"/>
      <c r="I15" s="42"/>
      <c r="J15" s="42"/>
      <c r="K15" s="42"/>
      <c r="L15" s="42"/>
      <c r="M15" s="42"/>
      <c r="N15" s="42"/>
      <c r="O15" s="42"/>
      <c r="P15" s="42"/>
      <c r="Q15" s="42"/>
      <c r="R15" s="42"/>
      <c r="S15" s="42"/>
      <c r="T15" s="42"/>
    </row>
    <row r="16" customFormat="false" ht="13.2" hidden="false" customHeight="true" outlineLevel="0" collapsed="false">
      <c r="B16" s="44" t="s">
        <v>29</v>
      </c>
      <c r="C16" s="44"/>
      <c r="D16" s="44"/>
      <c r="E16" s="44"/>
      <c r="F16" s="44"/>
      <c r="G16" s="44"/>
      <c r="H16" s="44"/>
      <c r="I16" s="44"/>
      <c r="J16" s="44"/>
      <c r="K16" s="44"/>
      <c r="L16" s="44"/>
      <c r="M16" s="44"/>
      <c r="N16" s="44"/>
      <c r="O16" s="44"/>
      <c r="P16" s="44"/>
      <c r="Q16" s="44"/>
      <c r="R16" s="44"/>
      <c r="S16" s="44"/>
      <c r="T16" s="44"/>
    </row>
    <row r="17" customFormat="false" ht="14.4" hidden="false" customHeight="true" outlineLevel="0" collapsed="false">
      <c r="B17" s="45"/>
      <c r="C17" s="45"/>
      <c r="D17" s="45"/>
      <c r="E17" s="45"/>
      <c r="F17" s="45"/>
      <c r="G17" s="45"/>
      <c r="H17" s="45"/>
      <c r="I17" s="45"/>
      <c r="J17" s="45"/>
      <c r="K17" s="45"/>
      <c r="L17" s="45"/>
      <c r="M17" s="45"/>
      <c r="N17" s="45"/>
      <c r="O17" s="45"/>
      <c r="P17" s="45"/>
      <c r="Q17" s="45"/>
      <c r="R17" s="45"/>
      <c r="S17" s="45"/>
      <c r="T17" s="45"/>
    </row>
    <row r="18" customFormat="false" ht="14.4" hidden="false" customHeight="true" outlineLevel="0" collapsed="false">
      <c r="A18" s="46"/>
      <c r="B18" s="47"/>
      <c r="C18" s="48"/>
      <c r="D18" s="48"/>
      <c r="E18" s="48"/>
      <c r="F18" s="48"/>
      <c r="G18" s="48"/>
      <c r="H18" s="48"/>
      <c r="I18" s="48"/>
      <c r="J18" s="48"/>
      <c r="K18" s="48"/>
      <c r="L18" s="48"/>
      <c r="M18" s="48"/>
      <c r="N18" s="48"/>
      <c r="O18" s="48"/>
      <c r="P18" s="48"/>
      <c r="Q18" s="48"/>
      <c r="R18" s="48"/>
      <c r="S18" s="48"/>
      <c r="T18" s="49"/>
      <c r="U18" s="62"/>
    </row>
    <row r="19" customFormat="false" ht="13.5" hidden="false" customHeight="true" outlineLevel="0" collapsed="false">
      <c r="A19" s="46"/>
      <c r="B19" s="50" t="s">
        <v>30</v>
      </c>
      <c r="C19" s="50"/>
      <c r="D19" s="50"/>
      <c r="E19" s="50"/>
      <c r="F19" s="50"/>
      <c r="G19" s="50"/>
      <c r="H19" s="50"/>
      <c r="I19" s="50"/>
      <c r="J19" s="50"/>
      <c r="K19" s="50"/>
      <c r="L19" s="50"/>
      <c r="M19" s="50"/>
      <c r="N19" s="50"/>
      <c r="O19" s="50"/>
      <c r="P19" s="50"/>
      <c r="Q19" s="50"/>
      <c r="R19" s="50"/>
      <c r="S19" s="50"/>
      <c r="T19" s="50"/>
      <c r="U19" s="62"/>
    </row>
    <row r="20" customFormat="false" ht="13.5" hidden="false" customHeight="true" outlineLevel="0" collapsed="false">
      <c r="A20" s="46"/>
      <c r="B20" s="51" t="s">
        <v>31</v>
      </c>
      <c r="C20" s="52" t="s">
        <v>32</v>
      </c>
      <c r="D20" s="52"/>
      <c r="E20" s="52"/>
      <c r="F20" s="52"/>
      <c r="G20" s="52"/>
      <c r="H20" s="52"/>
      <c r="I20" s="52"/>
      <c r="J20" s="52"/>
      <c r="K20" s="52"/>
      <c r="L20" s="52"/>
      <c r="M20" s="52"/>
      <c r="N20" s="52"/>
      <c r="O20" s="52"/>
      <c r="P20" s="52"/>
      <c r="Q20" s="52"/>
      <c r="R20" s="52"/>
      <c r="S20" s="52"/>
      <c r="T20" s="52"/>
      <c r="U20" s="62"/>
    </row>
    <row r="21" customFormat="false" ht="27" hidden="false" customHeight="true" outlineLevel="0" collapsed="false">
      <c r="A21" s="46"/>
      <c r="B21" s="51" t="s">
        <v>33</v>
      </c>
      <c r="C21" s="52" t="s">
        <v>34</v>
      </c>
      <c r="D21" s="52"/>
      <c r="E21" s="52"/>
      <c r="F21" s="52"/>
      <c r="G21" s="52"/>
      <c r="H21" s="52"/>
      <c r="I21" s="52"/>
      <c r="J21" s="52"/>
      <c r="K21" s="52"/>
      <c r="L21" s="52"/>
      <c r="M21" s="52"/>
      <c r="N21" s="52"/>
      <c r="O21" s="52"/>
      <c r="P21" s="52"/>
      <c r="Q21" s="52"/>
      <c r="R21" s="52"/>
      <c r="S21" s="52"/>
      <c r="T21" s="52"/>
      <c r="U21" s="62"/>
    </row>
    <row r="22" customFormat="false" ht="8.25" hidden="false" customHeight="true" outlineLevel="0" collapsed="false">
      <c r="A22" s="46"/>
      <c r="B22" s="51"/>
      <c r="C22" s="52"/>
      <c r="D22" s="52"/>
      <c r="E22" s="52"/>
      <c r="F22" s="52"/>
      <c r="G22" s="52"/>
      <c r="H22" s="52"/>
      <c r="I22" s="52"/>
      <c r="J22" s="52"/>
      <c r="K22" s="52"/>
      <c r="L22" s="52"/>
      <c r="M22" s="52"/>
      <c r="N22" s="52"/>
      <c r="O22" s="52"/>
      <c r="P22" s="52"/>
      <c r="Q22" s="52"/>
      <c r="R22" s="52"/>
      <c r="S22" s="52"/>
      <c r="T22" s="52"/>
      <c r="U22" s="62"/>
    </row>
    <row r="23" customFormat="false" ht="27.75" hidden="false" customHeight="true" outlineLevel="0" collapsed="false">
      <c r="A23" s="46"/>
      <c r="B23" s="51" t="s">
        <v>35</v>
      </c>
      <c r="C23" s="52" t="s">
        <v>36</v>
      </c>
      <c r="D23" s="52"/>
      <c r="E23" s="52"/>
      <c r="F23" s="52"/>
      <c r="G23" s="52"/>
      <c r="H23" s="52"/>
      <c r="I23" s="52"/>
      <c r="J23" s="52"/>
      <c r="K23" s="52"/>
      <c r="L23" s="52"/>
      <c r="M23" s="52"/>
      <c r="N23" s="52"/>
      <c r="O23" s="52"/>
      <c r="P23" s="52"/>
      <c r="Q23" s="52"/>
      <c r="R23" s="52"/>
      <c r="S23" s="52"/>
      <c r="T23" s="52"/>
      <c r="U23" s="62"/>
    </row>
    <row r="24" customFormat="false" ht="13.2" hidden="false" customHeight="true" outlineLevel="0" collapsed="false">
      <c r="A24" s="46"/>
      <c r="B24" s="51"/>
      <c r="C24" s="52"/>
      <c r="D24" s="52"/>
      <c r="E24" s="52"/>
      <c r="F24" s="52"/>
      <c r="G24" s="52"/>
      <c r="H24" s="52"/>
      <c r="I24" s="52"/>
      <c r="J24" s="52"/>
      <c r="K24" s="52"/>
      <c r="L24" s="52"/>
      <c r="M24" s="52"/>
      <c r="N24" s="52"/>
      <c r="O24" s="52"/>
      <c r="P24" s="52"/>
      <c r="Q24" s="52"/>
      <c r="R24" s="52"/>
      <c r="S24" s="52"/>
      <c r="T24" s="52"/>
      <c r="U24" s="62"/>
    </row>
    <row r="25" customFormat="false" ht="27" hidden="false" customHeight="true" outlineLevel="0" collapsed="false">
      <c r="A25" s="46"/>
      <c r="B25" s="51" t="s">
        <v>37</v>
      </c>
      <c r="C25" s="52" t="s">
        <v>38</v>
      </c>
      <c r="D25" s="52"/>
      <c r="E25" s="52"/>
      <c r="F25" s="52"/>
      <c r="G25" s="52"/>
      <c r="H25" s="52"/>
      <c r="I25" s="52"/>
      <c r="J25" s="52"/>
      <c r="K25" s="52"/>
      <c r="L25" s="52"/>
      <c r="M25" s="52"/>
      <c r="N25" s="52"/>
      <c r="O25" s="52"/>
      <c r="P25" s="52"/>
      <c r="Q25" s="52"/>
      <c r="R25" s="52"/>
      <c r="S25" s="52"/>
      <c r="T25" s="52"/>
      <c r="U25" s="62"/>
    </row>
    <row r="26" customFormat="false" ht="6.75" hidden="false" customHeight="true" outlineLevel="0" collapsed="false">
      <c r="A26" s="46"/>
      <c r="B26" s="51"/>
      <c r="C26" s="52"/>
      <c r="D26" s="52"/>
      <c r="E26" s="52"/>
      <c r="F26" s="52"/>
      <c r="G26" s="52"/>
      <c r="H26" s="52"/>
      <c r="I26" s="52"/>
      <c r="J26" s="52"/>
      <c r="K26" s="52"/>
      <c r="L26" s="52"/>
      <c r="M26" s="52"/>
      <c r="N26" s="52"/>
      <c r="O26" s="52"/>
      <c r="P26" s="52"/>
      <c r="Q26" s="52"/>
      <c r="R26" s="52"/>
      <c r="S26" s="52"/>
      <c r="T26" s="52"/>
      <c r="U26" s="62"/>
    </row>
    <row r="27" customFormat="false" ht="26.25" hidden="false" customHeight="true" outlineLevel="0" collapsed="false">
      <c r="A27" s="46"/>
      <c r="B27" s="51" t="s">
        <v>39</v>
      </c>
      <c r="C27" s="53" t="s">
        <v>40</v>
      </c>
      <c r="D27" s="53"/>
      <c r="E27" s="53"/>
      <c r="F27" s="53"/>
      <c r="G27" s="53"/>
      <c r="H27" s="53"/>
      <c r="I27" s="53"/>
      <c r="J27" s="53"/>
      <c r="K27" s="53"/>
      <c r="L27" s="53"/>
      <c r="M27" s="53"/>
      <c r="N27" s="53"/>
      <c r="O27" s="53"/>
      <c r="P27" s="53"/>
      <c r="Q27" s="53"/>
      <c r="R27" s="53"/>
      <c r="S27" s="53"/>
      <c r="T27" s="53"/>
      <c r="U27" s="62"/>
    </row>
    <row r="28" customFormat="false" ht="13.2" hidden="false" customHeight="true" outlineLevel="0" collapsed="false">
      <c r="A28" s="46"/>
      <c r="B28" s="51"/>
      <c r="C28" s="54"/>
      <c r="D28" s="0"/>
      <c r="E28" s="0"/>
      <c r="F28" s="0"/>
      <c r="G28" s="0"/>
      <c r="H28" s="0"/>
      <c r="I28" s="0"/>
      <c r="J28" s="0"/>
      <c r="K28" s="0"/>
      <c r="L28" s="0"/>
      <c r="M28" s="0"/>
      <c r="N28" s="0"/>
      <c r="O28" s="0"/>
      <c r="P28" s="0"/>
      <c r="Q28" s="0"/>
      <c r="R28" s="0"/>
      <c r="S28" s="0"/>
      <c r="T28" s="55"/>
      <c r="U28" s="62"/>
    </row>
    <row r="29" customFormat="false" ht="32.25" hidden="false" customHeight="true" outlineLevel="0" collapsed="false">
      <c r="A29" s="46"/>
      <c r="B29" s="51" t="s">
        <v>41</v>
      </c>
      <c r="C29" s="52" t="s">
        <v>42</v>
      </c>
      <c r="D29" s="52"/>
      <c r="E29" s="52"/>
      <c r="F29" s="52"/>
      <c r="G29" s="52"/>
      <c r="H29" s="52"/>
      <c r="I29" s="52"/>
      <c r="J29" s="52"/>
      <c r="K29" s="52"/>
      <c r="L29" s="52"/>
      <c r="M29" s="52"/>
      <c r="N29" s="52"/>
      <c r="O29" s="52"/>
      <c r="P29" s="52"/>
      <c r="Q29" s="52"/>
      <c r="R29" s="52"/>
      <c r="S29" s="52"/>
      <c r="T29" s="52"/>
      <c r="U29" s="62"/>
    </row>
    <row r="30" customFormat="false" ht="13.2" hidden="false" customHeight="true" outlineLevel="0" collapsed="false">
      <c r="A30" s="46"/>
      <c r="B30" s="51"/>
      <c r="C30" s="52"/>
      <c r="D30" s="52"/>
      <c r="E30" s="52"/>
      <c r="F30" s="52"/>
      <c r="G30" s="52"/>
      <c r="H30" s="52"/>
      <c r="I30" s="52"/>
      <c r="J30" s="52"/>
      <c r="K30" s="52"/>
      <c r="L30" s="52"/>
      <c r="M30" s="52"/>
      <c r="N30" s="52"/>
      <c r="O30" s="52"/>
      <c r="P30" s="52"/>
      <c r="Q30" s="52"/>
      <c r="R30" s="52"/>
      <c r="S30" s="52"/>
      <c r="T30" s="52"/>
      <c r="U30" s="62"/>
    </row>
    <row r="31" customFormat="false" ht="13.2" hidden="false" customHeight="true" outlineLevel="0" collapsed="false">
      <c r="A31" s="46"/>
      <c r="B31" s="51"/>
      <c r="C31" s="52"/>
      <c r="D31" s="52"/>
      <c r="E31" s="52"/>
      <c r="F31" s="52"/>
      <c r="G31" s="52"/>
      <c r="H31" s="52"/>
      <c r="I31" s="52"/>
      <c r="J31" s="52"/>
      <c r="K31" s="52"/>
      <c r="L31" s="52"/>
      <c r="M31" s="52"/>
      <c r="N31" s="52"/>
      <c r="O31" s="52"/>
      <c r="P31" s="52"/>
      <c r="Q31" s="52"/>
      <c r="R31" s="52"/>
      <c r="S31" s="52"/>
      <c r="T31" s="52"/>
      <c r="U31" s="62"/>
    </row>
    <row r="32" customFormat="false" ht="13.2" hidden="false" customHeight="true" outlineLevel="0" collapsed="false">
      <c r="A32" s="46"/>
      <c r="B32" s="51"/>
      <c r="C32" s="52"/>
      <c r="D32" s="52"/>
      <c r="E32" s="52"/>
      <c r="F32" s="52"/>
      <c r="G32" s="52"/>
      <c r="H32" s="52"/>
      <c r="I32" s="52"/>
      <c r="J32" s="52"/>
      <c r="K32" s="52"/>
      <c r="L32" s="52"/>
      <c r="M32" s="52"/>
      <c r="N32" s="52"/>
      <c r="O32" s="52"/>
      <c r="P32" s="52"/>
      <c r="Q32" s="52"/>
      <c r="R32" s="52"/>
      <c r="S32" s="52"/>
      <c r="T32" s="52"/>
      <c r="U32" s="62"/>
    </row>
    <row r="33" customFormat="false" ht="13.2" hidden="false" customHeight="true" outlineLevel="0" collapsed="false">
      <c r="A33" s="46"/>
      <c r="B33" s="51"/>
      <c r="C33" s="52"/>
      <c r="D33" s="52"/>
      <c r="E33" s="52"/>
      <c r="F33" s="52"/>
      <c r="G33" s="52"/>
      <c r="H33" s="52"/>
      <c r="I33" s="52"/>
      <c r="J33" s="52"/>
      <c r="K33" s="52"/>
      <c r="L33" s="52"/>
      <c r="M33" s="52"/>
      <c r="N33" s="52"/>
      <c r="O33" s="52"/>
      <c r="P33" s="52"/>
      <c r="Q33" s="52"/>
      <c r="R33" s="52"/>
      <c r="S33" s="52"/>
      <c r="T33" s="52"/>
      <c r="U33" s="62"/>
    </row>
    <row r="34" customFormat="false" ht="43.5" hidden="false" customHeight="true" outlineLevel="0" collapsed="false">
      <c r="A34" s="46"/>
      <c r="B34" s="51"/>
      <c r="C34" s="52"/>
      <c r="D34" s="52"/>
      <c r="E34" s="52"/>
      <c r="F34" s="52"/>
      <c r="G34" s="52"/>
      <c r="H34" s="52"/>
      <c r="I34" s="52"/>
      <c r="J34" s="52"/>
      <c r="K34" s="52"/>
      <c r="L34" s="52"/>
      <c r="M34" s="52"/>
      <c r="N34" s="52"/>
      <c r="O34" s="52"/>
      <c r="P34" s="52"/>
      <c r="Q34" s="52"/>
      <c r="R34" s="52"/>
      <c r="S34" s="52"/>
      <c r="T34" s="52"/>
      <c r="U34" s="62"/>
    </row>
    <row r="35" customFormat="false" ht="6.75" hidden="false" customHeight="true" outlineLevel="0" collapsed="false">
      <c r="A35" s="46"/>
      <c r="B35" s="51"/>
      <c r="C35" s="52"/>
      <c r="D35" s="52"/>
      <c r="E35" s="52"/>
      <c r="F35" s="52"/>
      <c r="G35" s="52"/>
      <c r="H35" s="52"/>
      <c r="I35" s="52"/>
      <c r="J35" s="52"/>
      <c r="K35" s="52"/>
      <c r="L35" s="52"/>
      <c r="M35" s="52"/>
      <c r="N35" s="52"/>
      <c r="O35" s="52"/>
      <c r="P35" s="52"/>
      <c r="Q35" s="52"/>
      <c r="R35" s="52"/>
      <c r="S35" s="52"/>
      <c r="T35" s="52"/>
      <c r="U35" s="62"/>
    </row>
    <row r="36" customFormat="false" ht="8.25" hidden="false" customHeight="true" outlineLevel="0" collapsed="false">
      <c r="A36" s="46"/>
      <c r="B36" s="51"/>
      <c r="C36" s="56"/>
      <c r="D36" s="56"/>
      <c r="E36" s="56"/>
      <c r="F36" s="56"/>
      <c r="G36" s="56"/>
      <c r="H36" s="56"/>
      <c r="I36" s="56"/>
      <c r="J36" s="56"/>
      <c r="K36" s="56"/>
      <c r="L36" s="56"/>
      <c r="M36" s="56"/>
      <c r="N36" s="56"/>
      <c r="O36" s="56"/>
      <c r="P36" s="56"/>
      <c r="Q36" s="56"/>
      <c r="R36" s="56"/>
      <c r="S36" s="56"/>
      <c r="T36" s="57"/>
      <c r="U36" s="62"/>
    </row>
    <row r="37" customFormat="false" ht="13.5" hidden="false" customHeight="true" outlineLevel="0" collapsed="false">
      <c r="A37" s="46"/>
      <c r="B37" s="51" t="s">
        <v>43</v>
      </c>
      <c r="C37" s="52" t="s">
        <v>44</v>
      </c>
      <c r="D37" s="52"/>
      <c r="E37" s="52"/>
      <c r="F37" s="52"/>
      <c r="G37" s="52"/>
      <c r="H37" s="52"/>
      <c r="I37" s="52"/>
      <c r="J37" s="52"/>
      <c r="K37" s="52"/>
      <c r="L37" s="52"/>
      <c r="M37" s="52"/>
      <c r="N37" s="52"/>
      <c r="O37" s="52"/>
      <c r="P37" s="52"/>
      <c r="Q37" s="52"/>
      <c r="R37" s="52"/>
      <c r="S37" s="52"/>
      <c r="T37" s="52"/>
      <c r="U37" s="62"/>
    </row>
    <row r="38" customFormat="false" ht="59.25" hidden="false" customHeight="true" outlineLevel="0" collapsed="false">
      <c r="A38" s="46"/>
      <c r="B38" s="51"/>
      <c r="C38" s="52"/>
      <c r="D38" s="52"/>
      <c r="E38" s="52"/>
      <c r="F38" s="52"/>
      <c r="G38" s="52"/>
      <c r="H38" s="52"/>
      <c r="I38" s="52"/>
      <c r="J38" s="52"/>
      <c r="K38" s="52"/>
      <c r="L38" s="52"/>
      <c r="M38" s="52"/>
      <c r="N38" s="52"/>
      <c r="O38" s="52"/>
      <c r="P38" s="52"/>
      <c r="Q38" s="52"/>
      <c r="R38" s="52"/>
      <c r="S38" s="52"/>
      <c r="T38" s="52"/>
      <c r="U38" s="62"/>
    </row>
    <row r="39" customFormat="false" ht="13.2" hidden="false" customHeight="true" outlineLevel="0" collapsed="false">
      <c r="A39" s="46"/>
      <c r="B39" s="51"/>
      <c r="C39" s="52"/>
      <c r="D39" s="52"/>
      <c r="E39" s="52"/>
      <c r="F39" s="52"/>
      <c r="G39" s="52"/>
      <c r="H39" s="52"/>
      <c r="I39" s="52"/>
      <c r="J39" s="52"/>
      <c r="K39" s="52"/>
      <c r="L39" s="52"/>
      <c r="M39" s="52"/>
      <c r="N39" s="52"/>
      <c r="O39" s="52"/>
      <c r="P39" s="52"/>
      <c r="Q39" s="52"/>
      <c r="R39" s="52"/>
      <c r="S39" s="52"/>
      <c r="T39" s="52"/>
      <c r="U39" s="62"/>
    </row>
    <row r="40" customFormat="false" ht="28.5" hidden="false" customHeight="true" outlineLevel="0" collapsed="false">
      <c r="A40" s="46"/>
      <c r="B40" s="51"/>
      <c r="C40" s="52"/>
      <c r="D40" s="52"/>
      <c r="E40" s="52"/>
      <c r="F40" s="52"/>
      <c r="G40" s="52"/>
      <c r="H40" s="52"/>
      <c r="I40" s="52"/>
      <c r="J40" s="52"/>
      <c r="K40" s="52"/>
      <c r="L40" s="52"/>
      <c r="M40" s="52"/>
      <c r="N40" s="52"/>
      <c r="O40" s="52"/>
      <c r="P40" s="52"/>
      <c r="Q40" s="52"/>
      <c r="R40" s="52"/>
      <c r="S40" s="52"/>
      <c r="T40" s="52"/>
      <c r="U40" s="62"/>
    </row>
    <row r="41" customFormat="false" ht="6.75" hidden="false" customHeight="true" outlineLevel="0" collapsed="false">
      <c r="A41" s="46"/>
      <c r="B41" s="51"/>
      <c r="C41" s="52"/>
      <c r="D41" s="52"/>
      <c r="E41" s="52"/>
      <c r="F41" s="52"/>
      <c r="G41" s="52"/>
      <c r="H41" s="52"/>
      <c r="I41" s="52"/>
      <c r="J41" s="52"/>
      <c r="K41" s="52"/>
      <c r="L41" s="52"/>
      <c r="M41" s="52"/>
      <c r="N41" s="52"/>
      <c r="O41" s="52"/>
      <c r="P41" s="52"/>
      <c r="Q41" s="52"/>
      <c r="R41" s="52"/>
      <c r="S41" s="52"/>
      <c r="T41" s="52"/>
      <c r="U41" s="62"/>
    </row>
    <row r="42" customFormat="false" ht="8.25" hidden="false" customHeight="true" outlineLevel="0" collapsed="false">
      <c r="A42" s="46"/>
      <c r="B42" s="51"/>
      <c r="C42" s="52"/>
      <c r="D42" s="52"/>
      <c r="E42" s="52"/>
      <c r="F42" s="52"/>
      <c r="G42" s="52"/>
      <c r="H42" s="52"/>
      <c r="I42" s="52"/>
      <c r="J42" s="52"/>
      <c r="K42" s="52"/>
      <c r="L42" s="52"/>
      <c r="M42" s="52"/>
      <c r="N42" s="52"/>
      <c r="O42" s="52"/>
      <c r="P42" s="52"/>
      <c r="Q42" s="52"/>
      <c r="R42" s="52"/>
      <c r="S42" s="52"/>
      <c r="T42" s="52"/>
      <c r="U42" s="62"/>
    </row>
    <row r="43" customFormat="false" ht="7.5" hidden="false" customHeight="true" outlineLevel="0" collapsed="false">
      <c r="A43" s="46"/>
      <c r="B43" s="51"/>
      <c r="C43" s="56"/>
      <c r="D43" s="56"/>
      <c r="E43" s="56"/>
      <c r="F43" s="56"/>
      <c r="G43" s="56"/>
      <c r="H43" s="56"/>
      <c r="I43" s="56"/>
      <c r="J43" s="56"/>
      <c r="K43" s="56"/>
      <c r="L43" s="56"/>
      <c r="M43" s="56"/>
      <c r="N43" s="56"/>
      <c r="O43" s="56"/>
      <c r="P43" s="56"/>
      <c r="Q43" s="56"/>
      <c r="R43" s="56"/>
      <c r="S43" s="56"/>
      <c r="T43" s="57"/>
      <c r="U43" s="62"/>
    </row>
    <row r="44" customFormat="false" ht="13.5" hidden="false" customHeight="true" outlineLevel="0" collapsed="false">
      <c r="A44" s="46"/>
      <c r="B44" s="51" t="s">
        <v>45</v>
      </c>
      <c r="C44" s="52" t="s">
        <v>46</v>
      </c>
      <c r="D44" s="52"/>
      <c r="E44" s="52"/>
      <c r="F44" s="52"/>
      <c r="G44" s="52"/>
      <c r="H44" s="52"/>
      <c r="I44" s="52"/>
      <c r="J44" s="52"/>
      <c r="K44" s="52"/>
      <c r="L44" s="52"/>
      <c r="M44" s="52"/>
      <c r="N44" s="52"/>
      <c r="O44" s="52"/>
      <c r="P44" s="52"/>
      <c r="Q44" s="52"/>
      <c r="R44" s="52"/>
      <c r="S44" s="52"/>
      <c r="T44" s="52"/>
      <c r="U44" s="62"/>
    </row>
    <row r="45" customFormat="false" ht="13.2" hidden="false" customHeight="true" outlineLevel="0" collapsed="false">
      <c r="A45" s="46"/>
      <c r="B45" s="51"/>
      <c r="C45" s="52"/>
      <c r="D45" s="52"/>
      <c r="E45" s="52"/>
      <c r="F45" s="52"/>
      <c r="G45" s="52"/>
      <c r="H45" s="52"/>
      <c r="I45" s="52"/>
      <c r="J45" s="52"/>
      <c r="K45" s="52"/>
      <c r="L45" s="52"/>
      <c r="M45" s="52"/>
      <c r="N45" s="52"/>
      <c r="O45" s="52"/>
      <c r="P45" s="52"/>
      <c r="Q45" s="52"/>
      <c r="R45" s="52"/>
      <c r="S45" s="52"/>
      <c r="T45" s="52"/>
      <c r="U45" s="62"/>
    </row>
    <row r="46" customFormat="false" ht="26.25" hidden="false" customHeight="true" outlineLevel="0" collapsed="false">
      <c r="A46" s="46"/>
      <c r="B46" s="51"/>
      <c r="C46" s="52"/>
      <c r="D46" s="52"/>
      <c r="E46" s="52"/>
      <c r="F46" s="52"/>
      <c r="G46" s="52"/>
      <c r="H46" s="52"/>
      <c r="I46" s="52"/>
      <c r="J46" s="52"/>
      <c r="K46" s="52"/>
      <c r="L46" s="52"/>
      <c r="M46" s="52"/>
      <c r="N46" s="52"/>
      <c r="O46" s="52"/>
      <c r="P46" s="52"/>
      <c r="Q46" s="52"/>
      <c r="R46" s="52"/>
      <c r="S46" s="52"/>
      <c r="T46" s="52"/>
      <c r="U46" s="62"/>
    </row>
    <row r="47" customFormat="false" ht="13.2" hidden="false" customHeight="true" outlineLevel="0" collapsed="false">
      <c r="A47" s="46"/>
      <c r="B47" s="51" t="s">
        <v>47</v>
      </c>
      <c r="C47" s="52" t="s">
        <v>48</v>
      </c>
      <c r="D47" s="52"/>
      <c r="E47" s="52"/>
      <c r="F47" s="52"/>
      <c r="G47" s="52"/>
      <c r="H47" s="52"/>
      <c r="I47" s="52"/>
      <c r="J47" s="52"/>
      <c r="K47" s="52"/>
      <c r="L47" s="52"/>
      <c r="M47" s="52"/>
      <c r="N47" s="52"/>
      <c r="O47" s="52"/>
      <c r="P47" s="52"/>
      <c r="Q47" s="52"/>
      <c r="R47" s="52"/>
      <c r="S47" s="52"/>
      <c r="T47" s="52"/>
      <c r="U47" s="62"/>
    </row>
    <row r="48" customFormat="false" ht="13.2" hidden="false" customHeight="true" outlineLevel="0" collapsed="false">
      <c r="A48" s="46"/>
      <c r="B48" s="51"/>
      <c r="C48" s="52"/>
      <c r="D48" s="52"/>
      <c r="E48" s="52"/>
      <c r="F48" s="52"/>
      <c r="G48" s="52"/>
      <c r="H48" s="52"/>
      <c r="I48" s="52"/>
      <c r="J48" s="52"/>
      <c r="K48" s="52"/>
      <c r="L48" s="52"/>
      <c r="M48" s="52"/>
      <c r="N48" s="52"/>
      <c r="O48" s="52"/>
      <c r="P48" s="52"/>
      <c r="Q48" s="52"/>
      <c r="R48" s="52"/>
      <c r="S48" s="52"/>
      <c r="T48" s="52"/>
      <c r="U48" s="62"/>
    </row>
    <row r="49" customFormat="false" ht="13.2" hidden="false" customHeight="true" outlineLevel="0" collapsed="false">
      <c r="A49" s="46"/>
      <c r="B49" s="51"/>
      <c r="C49" s="52"/>
      <c r="D49" s="52"/>
      <c r="E49" s="52"/>
      <c r="F49" s="52"/>
      <c r="G49" s="52"/>
      <c r="H49" s="52"/>
      <c r="I49" s="52"/>
      <c r="J49" s="52"/>
      <c r="K49" s="52"/>
      <c r="L49" s="52"/>
      <c r="M49" s="52"/>
      <c r="N49" s="52"/>
      <c r="O49" s="52"/>
      <c r="P49" s="52"/>
      <c r="Q49" s="52"/>
      <c r="R49" s="52"/>
      <c r="S49" s="52"/>
      <c r="T49" s="52"/>
      <c r="U49" s="62"/>
    </row>
    <row r="50" customFormat="false" ht="13.2" hidden="false" customHeight="true" outlineLevel="0" collapsed="false">
      <c r="A50" s="46"/>
      <c r="B50" s="51"/>
      <c r="C50" s="52"/>
      <c r="D50" s="52"/>
      <c r="E50" s="52"/>
      <c r="F50" s="52"/>
      <c r="G50" s="52"/>
      <c r="H50" s="52"/>
      <c r="I50" s="52"/>
      <c r="J50" s="52"/>
      <c r="K50" s="52"/>
      <c r="L50" s="52"/>
      <c r="M50" s="52"/>
      <c r="N50" s="52"/>
      <c r="O50" s="52"/>
      <c r="P50" s="52"/>
      <c r="Q50" s="52"/>
      <c r="R50" s="52"/>
      <c r="S50" s="52"/>
      <c r="T50" s="52"/>
      <c r="U50" s="62"/>
    </row>
    <row r="51" customFormat="false" ht="33.75" hidden="false" customHeight="true" outlineLevel="0" collapsed="false">
      <c r="A51" s="46"/>
      <c r="B51" s="51"/>
      <c r="C51" s="52"/>
      <c r="D51" s="52"/>
      <c r="E51" s="52"/>
      <c r="F51" s="52"/>
      <c r="G51" s="52"/>
      <c r="H51" s="52"/>
      <c r="I51" s="52"/>
      <c r="J51" s="52"/>
      <c r="K51" s="52"/>
      <c r="L51" s="52"/>
      <c r="M51" s="52"/>
      <c r="N51" s="52"/>
      <c r="O51" s="52"/>
      <c r="P51" s="52"/>
      <c r="Q51" s="52"/>
      <c r="R51" s="52"/>
      <c r="S51" s="52"/>
      <c r="T51" s="52"/>
      <c r="U51" s="62"/>
    </row>
    <row r="52" customFormat="false" ht="27.75" hidden="false" customHeight="true" outlineLevel="0" collapsed="false">
      <c r="A52" s="46"/>
      <c r="B52" s="58" t="s">
        <v>49</v>
      </c>
      <c r="C52" s="52" t="s">
        <v>50</v>
      </c>
      <c r="D52" s="52"/>
      <c r="E52" s="52"/>
      <c r="F52" s="52"/>
      <c r="G52" s="52"/>
      <c r="H52" s="52"/>
      <c r="I52" s="52"/>
      <c r="J52" s="52"/>
      <c r="K52" s="52"/>
      <c r="L52" s="52"/>
      <c r="M52" s="52"/>
      <c r="N52" s="52"/>
      <c r="O52" s="52"/>
      <c r="P52" s="52"/>
      <c r="Q52" s="52"/>
      <c r="R52" s="52"/>
      <c r="S52" s="52"/>
      <c r="T52" s="52"/>
      <c r="U52" s="62"/>
    </row>
    <row r="53" customFormat="false" ht="24.75" hidden="false" customHeight="true" outlineLevel="0" collapsed="false">
      <c r="A53" s="46"/>
      <c r="B53" s="59" t="s">
        <v>51</v>
      </c>
      <c r="C53" s="60" t="s">
        <v>52</v>
      </c>
      <c r="D53" s="60"/>
      <c r="E53" s="60"/>
      <c r="F53" s="60"/>
      <c r="G53" s="60"/>
      <c r="H53" s="60"/>
      <c r="I53" s="60"/>
      <c r="J53" s="60"/>
      <c r="K53" s="60"/>
      <c r="L53" s="60"/>
      <c r="M53" s="60"/>
      <c r="N53" s="60"/>
      <c r="O53" s="60"/>
      <c r="P53" s="60"/>
      <c r="Q53" s="60"/>
      <c r="R53" s="60"/>
      <c r="S53" s="60"/>
      <c r="T53" s="60"/>
      <c r="U53" s="62"/>
    </row>
    <row r="54" customFormat="false" ht="13.2" hidden="false" customHeight="true" outlineLevel="0" collapsed="false">
      <c r="B54" s="63"/>
      <c r="C54" s="64"/>
      <c r="D54" s="64"/>
      <c r="E54" s="64"/>
      <c r="F54" s="64"/>
      <c r="G54" s="64"/>
      <c r="H54" s="64"/>
      <c r="I54" s="64"/>
      <c r="J54" s="64"/>
      <c r="K54" s="64"/>
      <c r="L54" s="64"/>
      <c r="M54" s="64"/>
      <c r="N54" s="64"/>
      <c r="O54" s="64"/>
      <c r="P54" s="64"/>
      <c r="Q54" s="64"/>
      <c r="R54" s="64"/>
      <c r="S54" s="64"/>
      <c r="T54" s="64"/>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20.4" hidden="false" customHeight="true" outlineLevel="0" collapsed="false"/>
    <row r="73" customFormat="false" ht="20.4" hidden="false" customHeight="true" outlineLevel="0" collapsed="false"/>
    <row r="74" customFormat="false" ht="20.4" hidden="false" customHeight="true" outlineLevel="0" collapsed="false"/>
    <row r="75" customFormat="false" ht="20.4" hidden="false" customHeight="true" outlineLevel="0" collapsed="false"/>
    <row r="76" customFormat="false" ht="20.4" hidden="false" customHeight="true" outlineLevel="0" collapsed="false"/>
    <row r="77" customFormat="false" ht="20.4" hidden="false" customHeight="true" outlineLevel="0" collapsed="false"/>
    <row r="78" customFormat="false" ht="20.4" hidden="false" customHeight="true" outlineLevel="0" collapsed="false"/>
    <row r="79" customFormat="false" ht="20.4" hidden="false" customHeight="true" outlineLevel="0" collapsed="false"/>
    <row r="80" customFormat="false" ht="20.4" hidden="false" customHeight="true" outlineLevel="0" collapsed="false"/>
    <row r="81" customFormat="false" ht="20.4" hidden="false" customHeight="true" outlineLevel="0" collapsed="false"/>
    <row r="82" customFormat="false" ht="20.4" hidden="false" customHeight="true" outlineLevel="0" collapsed="false"/>
    <row r="83" customFormat="false" ht="20.4" hidden="false" customHeight="true" outlineLevel="0" collapsed="false"/>
    <row r="84" customFormat="false" ht="20.4" hidden="false" customHeight="true" outlineLevel="0" collapsed="false"/>
    <row r="85" customFormat="false" ht="20.4" hidden="false" customHeight="true" outlineLevel="0" collapsed="false"/>
    <row r="86" customFormat="false" ht="20.4" hidden="false" customHeight="true" outlineLevel="0" collapsed="false"/>
    <row r="87" customFormat="false" ht="20.4" hidden="false" customHeight="true" outlineLevel="0" collapsed="false"/>
    <row r="88" customFormat="false" ht="20.4" hidden="false" customHeight="true" outlineLevel="0" collapsed="false"/>
    <row r="89" customFormat="false" ht="20.4" hidden="false" customHeight="true" outlineLevel="0" collapsed="false"/>
    <row r="90" customFormat="false" ht="20.4" hidden="false" customHeight="true" outlineLevel="0" collapsed="false"/>
    <row r="91" customFormat="false" ht="20.4" hidden="false" customHeight="true" outlineLevel="0" collapsed="false"/>
    <row r="92" customFormat="false" ht="20.4" hidden="false" customHeight="true" outlineLevel="0" collapsed="false"/>
    <row r="93" customFormat="false" ht="20.4" hidden="false" customHeight="true" outlineLevel="0" collapsed="false"/>
    <row r="94" customFormat="false" ht="20.4" hidden="false" customHeight="true" outlineLevel="0" collapsed="false"/>
    <row r="95" customFormat="false" ht="20.4" hidden="false" customHeight="true" outlineLevel="0" collapsed="false"/>
    <row r="96" customFormat="false" ht="20.4" hidden="false" customHeight="true" outlineLevel="0" collapsed="false"/>
    <row r="97" customFormat="false" ht="20.4" hidden="false" customHeight="true" outlineLevel="0" collapsed="false"/>
    <row r="98" customFormat="false" ht="20.4" hidden="false" customHeight="true" outlineLevel="0" collapsed="false"/>
    <row r="99" customFormat="false" ht="20.4" hidden="false" customHeight="true" outlineLevel="0" collapsed="false"/>
    <row r="100" customFormat="false" ht="20.4" hidden="false" customHeight="true" outlineLevel="0" collapsed="false"/>
    <row r="101" customFormat="false" ht="20.4" hidden="false" customHeight="true" outlineLevel="0" collapsed="false"/>
    <row r="102" customFormat="false" ht="20.4" hidden="false" customHeight="true" outlineLevel="0" collapsed="false"/>
    <row r="103" customFormat="false" ht="20.4" hidden="false" customHeight="true" outlineLevel="0" collapsed="false"/>
    <row r="104" customFormat="false" ht="20.4" hidden="false" customHeight="true" outlineLevel="0" collapsed="false"/>
    <row r="105" customFormat="false" ht="20.4" hidden="false" customHeight="true" outlineLevel="0" collapsed="false"/>
    <row r="106" customFormat="false" ht="20.4" hidden="false" customHeight="true" outlineLevel="0" collapsed="false"/>
    <row r="107" customFormat="false" ht="20.4" hidden="false" customHeight="true" outlineLevel="0" collapsed="false"/>
    <row r="108" customFormat="false" ht="20.4" hidden="false" customHeight="true" outlineLevel="0" collapsed="false"/>
    <row r="109" customFormat="false" ht="20.4" hidden="false" customHeight="true" outlineLevel="0" collapsed="false"/>
    <row r="110" customFormat="false" ht="20.4" hidden="false" customHeight="true" outlineLevel="0" collapsed="false"/>
    <row r="111" customFormat="false" ht="20.4" hidden="false" customHeight="true" outlineLevel="0" collapsed="false"/>
    <row r="112" customFormat="false" ht="20.4" hidden="false" customHeight="true" outlineLevel="0" collapsed="false"/>
    <row r="113" customFormat="false" ht="20.4" hidden="false" customHeight="true" outlineLevel="0" collapsed="false"/>
    <row r="114" customFormat="false" ht="20.4" hidden="false" customHeight="true" outlineLevel="0" collapsed="false"/>
    <row r="115" customFormat="false" ht="20.4" hidden="false" customHeight="true" outlineLevel="0" collapsed="false"/>
    <row r="116" customFormat="false" ht="20.4" hidden="false" customHeight="true" outlineLevel="0" collapsed="false"/>
    <row r="117" customFormat="false" ht="20.4" hidden="false" customHeight="true" outlineLevel="0" collapsed="false"/>
    <row r="118" customFormat="false" ht="20.4" hidden="false" customHeight="true" outlineLevel="0" collapsed="false"/>
    <row r="119" customFormat="false" ht="20.4" hidden="false" customHeight="true" outlineLevel="0" collapsed="false"/>
    <row r="120" customFormat="false" ht="20.4" hidden="false" customHeight="true" outlineLevel="0" collapsed="false"/>
    <row r="121" customFormat="false" ht="20.4" hidden="false" customHeight="true" outlineLevel="0" collapsed="false"/>
    <row r="122" customFormat="false" ht="20.4" hidden="false" customHeight="true" outlineLevel="0" collapsed="false"/>
  </sheetData>
  <mergeCells count="19">
    <mergeCell ref="B3:T3"/>
    <mergeCell ref="M7:T7"/>
    <mergeCell ref="M8:T8"/>
    <mergeCell ref="M9:R9"/>
    <mergeCell ref="M10:R10"/>
    <mergeCell ref="B12:T14"/>
    <mergeCell ref="B16:T16"/>
    <mergeCell ref="B19:T19"/>
    <mergeCell ref="C20:T20"/>
    <mergeCell ref="C21:T22"/>
    <mergeCell ref="C23:T24"/>
    <mergeCell ref="C25:T26"/>
    <mergeCell ref="C27:T27"/>
    <mergeCell ref="C29:T35"/>
    <mergeCell ref="C37:T42"/>
    <mergeCell ref="C44:T46"/>
    <mergeCell ref="C47:T51"/>
    <mergeCell ref="C52:T52"/>
    <mergeCell ref="C53:T53"/>
  </mergeCells>
  <printOptions headings="false" gridLines="false" gridLinesSet="true" horizontalCentered="false" verticalCentered="false"/>
  <pageMargins left="0.39375"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4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Q43" activeCellId="0" sqref="AQ43"/>
    </sheetView>
  </sheetViews>
  <sheetFormatPr defaultColWidth="8.9921875" defaultRowHeight="14.4" zeroHeight="false" outlineLevelRow="0" outlineLevelCol="0"/>
  <cols>
    <col collapsed="false" customWidth="true" hidden="false" outlineLevel="0" max="1" min="1" style="79" width="6.66"/>
    <col collapsed="false" customWidth="true" hidden="false" outlineLevel="0" max="2" min="2" style="80" width="3.77"/>
    <col collapsed="false" customWidth="true" hidden="false" outlineLevel="0" max="5" min="3" style="80" width="3.33"/>
    <col collapsed="false" customWidth="true" hidden="false" outlineLevel="0" max="25" min="6" style="79" width="3.33"/>
    <col collapsed="false" customWidth="true" hidden="false" outlineLevel="0" max="26" min="26" style="79" width="3.44"/>
    <col collapsed="false" customWidth="true" hidden="false" outlineLevel="0" max="46" min="27" style="79" width="3.33"/>
    <col collapsed="false" customWidth="true" hidden="false" outlineLevel="0" max="47" min="47" style="79" width="26.88"/>
    <col collapsed="false" customWidth="true" hidden="false" outlineLevel="0" max="48" min="48" style="79" width="3.33"/>
    <col collapsed="false" customWidth="false" hidden="false" outlineLevel="0" max="257" min="49" style="79" width="8.99"/>
  </cols>
  <sheetData>
    <row r="2" customFormat="false" ht="14.4" hidden="false" customHeight="false" outlineLevel="0" collapsed="false">
      <c r="AA2" s="81"/>
    </row>
    <row r="3" customFormat="false" ht="14.4" hidden="false" customHeight="false" outlineLevel="0" collapsed="false">
      <c r="A3" s="82" t="s">
        <v>77</v>
      </c>
      <c r="B3" s="0"/>
      <c r="C3" s="0"/>
      <c r="D3" s="0"/>
      <c r="E3" s="0"/>
      <c r="F3" s="0"/>
      <c r="G3" s="0"/>
      <c r="H3" s="0"/>
      <c r="I3" s="0"/>
      <c r="J3" s="0"/>
      <c r="K3" s="0"/>
      <c r="L3" s="0"/>
      <c r="M3" s="0"/>
      <c r="N3" s="0"/>
      <c r="O3" s="0"/>
      <c r="P3" s="0"/>
      <c r="Q3" s="0"/>
      <c r="R3" s="0"/>
      <c r="S3" s="0"/>
      <c r="T3" s="0"/>
      <c r="U3" s="0"/>
      <c r="V3" s="0"/>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false" outlineLevel="0" collapsed="false">
      <c r="A4" s="83" t="s">
        <v>78</v>
      </c>
      <c r="B4" s="84"/>
      <c r="C4" s="84"/>
      <c r="D4" s="84"/>
      <c r="E4" s="84"/>
      <c r="F4" s="84"/>
      <c r="G4" s="84"/>
      <c r="H4" s="85"/>
      <c r="I4" s="85"/>
      <c r="J4" s="85"/>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row>
    <row r="5" customFormat="false" ht="16.2"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7" t="s">
        <v>79</v>
      </c>
      <c r="AB5" s="61"/>
      <c r="AC5" s="61"/>
      <c r="AD5" s="61"/>
      <c r="AE5" s="61"/>
      <c r="AF5" s="88"/>
      <c r="AG5" s="88"/>
      <c r="AH5" s="88"/>
      <c r="AI5" s="88"/>
      <c r="AJ5" s="88"/>
      <c r="AK5" s="88"/>
      <c r="AL5" s="88"/>
      <c r="AM5" s="88"/>
      <c r="AN5" s="88"/>
      <c r="AO5" s="88"/>
      <c r="AP5" s="88"/>
      <c r="AQ5" s="88"/>
      <c r="AR5" s="88"/>
      <c r="AS5" s="88"/>
      <c r="AT5" s="66" t="s">
        <v>80</v>
      </c>
    </row>
    <row r="6" customFormat="false" ht="21.75"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9" t="s">
        <v>81</v>
      </c>
      <c r="AB6" s="90"/>
      <c r="AC6" s="90"/>
      <c r="AD6" s="90"/>
      <c r="AE6" s="90"/>
      <c r="AF6" s="91"/>
      <c r="AG6" s="91"/>
      <c r="AH6" s="91"/>
      <c r="AI6" s="91"/>
      <c r="AJ6" s="91"/>
      <c r="AK6" s="91"/>
      <c r="AL6" s="91"/>
      <c r="AM6" s="91"/>
      <c r="AN6" s="91"/>
      <c r="AO6" s="91"/>
      <c r="AP6" s="91"/>
      <c r="AQ6" s="91"/>
      <c r="AR6" s="91"/>
      <c r="AS6" s="91"/>
      <c r="AT6" s="92" t="s">
        <v>80</v>
      </c>
    </row>
    <row r="7" customFormat="false" ht="19.5" hidden="false" customHeight="true" outlineLevel="0" collapsed="false">
      <c r="A7" s="93" t="s">
        <v>82</v>
      </c>
      <c r="B7" s="93"/>
      <c r="C7" s="93"/>
      <c r="D7" s="93"/>
      <c r="E7" s="93"/>
      <c r="F7" s="94" t="s">
        <v>83</v>
      </c>
      <c r="G7" s="94"/>
      <c r="H7" s="95" t="s">
        <v>27</v>
      </c>
      <c r="I7" s="95"/>
      <c r="J7" s="95"/>
      <c r="K7" s="95"/>
      <c r="L7" s="95"/>
      <c r="M7" s="96" t="s">
        <v>84</v>
      </c>
      <c r="N7" s="96"/>
      <c r="O7" s="96"/>
      <c r="P7" s="96"/>
      <c r="Q7" s="96"/>
      <c r="R7" s="96"/>
      <c r="S7" s="96"/>
      <c r="T7" s="96" t="s">
        <v>85</v>
      </c>
      <c r="U7" s="96"/>
      <c r="V7" s="96"/>
      <c r="W7" s="96"/>
      <c r="X7" s="96"/>
      <c r="Y7" s="96"/>
      <c r="Z7" s="96"/>
      <c r="AA7" s="96" t="s">
        <v>86</v>
      </c>
      <c r="AB7" s="96"/>
      <c r="AC7" s="96"/>
      <c r="AD7" s="96"/>
      <c r="AE7" s="96"/>
      <c r="AF7" s="96"/>
      <c r="AG7" s="96"/>
      <c r="AH7" s="97" t="s">
        <v>87</v>
      </c>
      <c r="AI7" s="97"/>
      <c r="AJ7" s="97"/>
      <c r="AK7" s="97"/>
      <c r="AL7" s="97"/>
      <c r="AM7" s="97"/>
      <c r="AN7" s="97"/>
      <c r="AO7" s="98" t="s">
        <v>88</v>
      </c>
      <c r="AP7" s="98"/>
      <c r="AQ7" s="99" t="s">
        <v>89</v>
      </c>
      <c r="AR7" s="99"/>
      <c r="AS7" s="100" t="s">
        <v>90</v>
      </c>
      <c r="AT7" s="100"/>
      <c r="AU7" s="101" t="s">
        <v>91</v>
      </c>
    </row>
    <row r="8" customFormat="false" ht="14.4" hidden="false" customHeight="false" outlineLevel="0" collapsed="false">
      <c r="A8" s="93"/>
      <c r="B8" s="93"/>
      <c r="C8" s="93"/>
      <c r="D8" s="93"/>
      <c r="E8" s="93"/>
      <c r="F8" s="94"/>
      <c r="G8" s="94"/>
      <c r="H8" s="95"/>
      <c r="I8" s="95"/>
      <c r="J8" s="95"/>
      <c r="K8" s="95"/>
      <c r="L8" s="95"/>
      <c r="M8" s="102" t="n">
        <v>1</v>
      </c>
      <c r="N8" s="103" t="n">
        <v>2</v>
      </c>
      <c r="O8" s="103" t="n">
        <v>3</v>
      </c>
      <c r="P8" s="103" t="n">
        <v>4</v>
      </c>
      <c r="Q8" s="103" t="n">
        <v>5</v>
      </c>
      <c r="R8" s="103" t="n">
        <v>6</v>
      </c>
      <c r="S8" s="104" t="n">
        <v>7</v>
      </c>
      <c r="T8" s="102" t="n">
        <v>8</v>
      </c>
      <c r="U8" s="103" t="n">
        <v>9</v>
      </c>
      <c r="V8" s="103" t="n">
        <v>10</v>
      </c>
      <c r="W8" s="103" t="n">
        <v>11</v>
      </c>
      <c r="X8" s="103" t="n">
        <v>12</v>
      </c>
      <c r="Y8" s="103" t="n">
        <v>13</v>
      </c>
      <c r="Z8" s="104" t="n">
        <v>14</v>
      </c>
      <c r="AA8" s="102" t="n">
        <v>15</v>
      </c>
      <c r="AB8" s="103" t="n">
        <v>16</v>
      </c>
      <c r="AC8" s="103" t="n">
        <v>17</v>
      </c>
      <c r="AD8" s="103" t="n">
        <v>18</v>
      </c>
      <c r="AE8" s="103" t="n">
        <v>19</v>
      </c>
      <c r="AF8" s="103" t="n">
        <v>20</v>
      </c>
      <c r="AG8" s="104" t="n">
        <v>21</v>
      </c>
      <c r="AH8" s="105" t="n">
        <v>22</v>
      </c>
      <c r="AI8" s="103" t="n">
        <v>23</v>
      </c>
      <c r="AJ8" s="103" t="n">
        <v>24</v>
      </c>
      <c r="AK8" s="103" t="n">
        <v>25</v>
      </c>
      <c r="AL8" s="103" t="n">
        <v>26</v>
      </c>
      <c r="AM8" s="103" t="n">
        <v>27</v>
      </c>
      <c r="AN8" s="104" t="n">
        <v>28</v>
      </c>
      <c r="AO8" s="98"/>
      <c r="AP8" s="98"/>
      <c r="AQ8" s="99"/>
      <c r="AR8" s="99"/>
      <c r="AS8" s="100"/>
      <c r="AT8" s="100"/>
      <c r="AU8" s="101"/>
    </row>
    <row r="9" customFormat="false" ht="14.4" hidden="false" customHeight="false" outlineLevel="0" collapsed="false">
      <c r="A9" s="93"/>
      <c r="B9" s="93"/>
      <c r="C9" s="93"/>
      <c r="D9" s="93"/>
      <c r="E9" s="93"/>
      <c r="F9" s="94"/>
      <c r="G9" s="94"/>
      <c r="H9" s="95"/>
      <c r="I9" s="95"/>
      <c r="J9" s="95"/>
      <c r="K9" s="95"/>
      <c r="L9" s="95"/>
      <c r="M9" s="106" t="s">
        <v>92</v>
      </c>
      <c r="N9" s="103"/>
      <c r="O9" s="103"/>
      <c r="P9" s="103"/>
      <c r="Q9" s="103"/>
      <c r="R9" s="103"/>
      <c r="S9" s="104"/>
      <c r="T9" s="106"/>
      <c r="U9" s="103"/>
      <c r="V9" s="103"/>
      <c r="W9" s="103"/>
      <c r="X9" s="103"/>
      <c r="Y9" s="103"/>
      <c r="Z9" s="104"/>
      <c r="AA9" s="106"/>
      <c r="AB9" s="103"/>
      <c r="AC9" s="103"/>
      <c r="AD9" s="103"/>
      <c r="AE9" s="103"/>
      <c r="AF9" s="103"/>
      <c r="AG9" s="104"/>
      <c r="AH9" s="105"/>
      <c r="AI9" s="103"/>
      <c r="AJ9" s="103"/>
      <c r="AK9" s="103"/>
      <c r="AL9" s="103"/>
      <c r="AM9" s="103"/>
      <c r="AN9" s="104"/>
      <c r="AO9" s="98"/>
      <c r="AP9" s="98"/>
      <c r="AQ9" s="99"/>
      <c r="AR9" s="99"/>
      <c r="AS9" s="100"/>
      <c r="AT9" s="100"/>
      <c r="AU9" s="101"/>
    </row>
    <row r="10" customFormat="false" ht="14.4" hidden="false" customHeight="false" outlineLevel="0" collapsed="false">
      <c r="A10" s="107"/>
      <c r="B10" s="107"/>
      <c r="C10" s="107"/>
      <c r="D10" s="107"/>
      <c r="E10" s="107"/>
      <c r="F10" s="103"/>
      <c r="G10" s="103"/>
      <c r="H10" s="108"/>
      <c r="I10" s="108"/>
      <c r="J10" s="108"/>
      <c r="K10" s="108"/>
      <c r="L10" s="108"/>
      <c r="M10" s="109"/>
      <c r="N10" s="110"/>
      <c r="O10" s="110"/>
      <c r="P10" s="110"/>
      <c r="Q10" s="110"/>
      <c r="R10" s="110"/>
      <c r="S10" s="111"/>
      <c r="T10" s="112"/>
      <c r="U10" s="113"/>
      <c r="V10" s="113"/>
      <c r="W10" s="113"/>
      <c r="X10" s="113"/>
      <c r="Y10" s="110"/>
      <c r="Z10" s="108"/>
      <c r="AA10" s="109"/>
      <c r="AB10" s="110"/>
      <c r="AC10" s="110"/>
      <c r="AD10" s="110"/>
      <c r="AE10" s="110"/>
      <c r="AF10" s="110"/>
      <c r="AG10" s="111"/>
      <c r="AH10" s="112"/>
      <c r="AI10" s="113"/>
      <c r="AJ10" s="113"/>
      <c r="AK10" s="113"/>
      <c r="AL10" s="113"/>
      <c r="AM10" s="110"/>
      <c r="AN10" s="111"/>
      <c r="AO10" s="112"/>
      <c r="AP10" s="112"/>
      <c r="AQ10" s="114"/>
      <c r="AR10" s="114"/>
      <c r="AS10" s="115"/>
      <c r="AT10" s="115"/>
      <c r="AU10" s="116"/>
    </row>
    <row r="11" customFormat="false" ht="14.4" hidden="false" customHeight="false" outlineLevel="0" collapsed="false">
      <c r="A11" s="117"/>
      <c r="B11" s="117"/>
      <c r="C11" s="117"/>
      <c r="D11" s="117"/>
      <c r="E11" s="117"/>
      <c r="F11" s="103"/>
      <c r="G11" s="103"/>
      <c r="H11" s="108"/>
      <c r="I11" s="108"/>
      <c r="J11" s="108"/>
      <c r="K11" s="108"/>
      <c r="L11" s="108"/>
      <c r="M11" s="109"/>
      <c r="N11" s="110"/>
      <c r="O11" s="110"/>
      <c r="P11" s="110"/>
      <c r="Q11" s="110"/>
      <c r="R11" s="110"/>
      <c r="S11" s="111"/>
      <c r="T11" s="112"/>
      <c r="U11" s="110"/>
      <c r="V11" s="110"/>
      <c r="W11" s="110"/>
      <c r="X11" s="110"/>
      <c r="Y11" s="110"/>
      <c r="Z11" s="108"/>
      <c r="AA11" s="109"/>
      <c r="AB11" s="110"/>
      <c r="AC11" s="110"/>
      <c r="AD11" s="110"/>
      <c r="AE11" s="110"/>
      <c r="AF11" s="110"/>
      <c r="AG11" s="111"/>
      <c r="AH11" s="112"/>
      <c r="AI11" s="110"/>
      <c r="AJ11" s="110"/>
      <c r="AK11" s="110"/>
      <c r="AL11" s="110"/>
      <c r="AM11" s="110"/>
      <c r="AN11" s="111"/>
      <c r="AO11" s="112"/>
      <c r="AP11" s="112"/>
      <c r="AQ11" s="114"/>
      <c r="AR11" s="114"/>
      <c r="AS11" s="118"/>
      <c r="AT11" s="118"/>
      <c r="AU11" s="116"/>
    </row>
    <row r="12" customFormat="false" ht="14.4" hidden="false" customHeight="false" outlineLevel="0" collapsed="false">
      <c r="A12" s="117"/>
      <c r="B12" s="117"/>
      <c r="C12" s="117"/>
      <c r="D12" s="117"/>
      <c r="E12" s="117"/>
      <c r="F12" s="103"/>
      <c r="G12" s="103"/>
      <c r="H12" s="108"/>
      <c r="I12" s="108"/>
      <c r="J12" s="108"/>
      <c r="K12" s="108"/>
      <c r="L12" s="108"/>
      <c r="M12" s="109"/>
      <c r="N12" s="110"/>
      <c r="O12" s="110"/>
      <c r="P12" s="110"/>
      <c r="Q12" s="110"/>
      <c r="R12" s="110"/>
      <c r="S12" s="111"/>
      <c r="T12" s="112"/>
      <c r="U12" s="110"/>
      <c r="V12" s="110"/>
      <c r="W12" s="110"/>
      <c r="X12" s="110"/>
      <c r="Y12" s="110"/>
      <c r="Z12" s="108"/>
      <c r="AA12" s="109"/>
      <c r="AB12" s="110"/>
      <c r="AC12" s="110"/>
      <c r="AD12" s="110"/>
      <c r="AE12" s="110"/>
      <c r="AF12" s="110"/>
      <c r="AG12" s="111"/>
      <c r="AH12" s="112"/>
      <c r="AI12" s="110"/>
      <c r="AJ12" s="110"/>
      <c r="AK12" s="110"/>
      <c r="AL12" s="110"/>
      <c r="AM12" s="110"/>
      <c r="AN12" s="111"/>
      <c r="AO12" s="112"/>
      <c r="AP12" s="112"/>
      <c r="AQ12" s="114"/>
      <c r="AR12" s="114"/>
      <c r="AS12" s="118"/>
      <c r="AT12" s="118"/>
      <c r="AU12" s="116"/>
    </row>
    <row r="13" customFormat="false" ht="14.4" hidden="false" customHeight="false" outlineLevel="0" collapsed="false">
      <c r="A13" s="117"/>
      <c r="B13" s="117"/>
      <c r="C13" s="117"/>
      <c r="D13" s="117"/>
      <c r="E13" s="117"/>
      <c r="F13" s="103"/>
      <c r="G13" s="103"/>
      <c r="H13" s="108"/>
      <c r="I13" s="108"/>
      <c r="J13" s="108"/>
      <c r="K13" s="108"/>
      <c r="L13" s="108"/>
      <c r="M13" s="109"/>
      <c r="N13" s="110"/>
      <c r="O13" s="110"/>
      <c r="P13" s="110"/>
      <c r="Q13" s="110"/>
      <c r="R13" s="110"/>
      <c r="S13" s="111"/>
      <c r="T13" s="112"/>
      <c r="U13" s="110"/>
      <c r="V13" s="110"/>
      <c r="W13" s="110"/>
      <c r="X13" s="110"/>
      <c r="Y13" s="110"/>
      <c r="Z13" s="108"/>
      <c r="AA13" s="109"/>
      <c r="AB13" s="110"/>
      <c r="AC13" s="110"/>
      <c r="AD13" s="110"/>
      <c r="AE13" s="110"/>
      <c r="AF13" s="110"/>
      <c r="AG13" s="111"/>
      <c r="AH13" s="112"/>
      <c r="AI13" s="110"/>
      <c r="AJ13" s="110"/>
      <c r="AK13" s="110"/>
      <c r="AL13" s="110"/>
      <c r="AM13" s="110"/>
      <c r="AN13" s="111"/>
      <c r="AO13" s="112"/>
      <c r="AP13" s="112"/>
      <c r="AQ13" s="114"/>
      <c r="AR13" s="114"/>
      <c r="AS13" s="118"/>
      <c r="AT13" s="118"/>
      <c r="AU13" s="116"/>
    </row>
    <row r="14" customFormat="false" ht="14.4" hidden="false" customHeight="false" outlineLevel="0" collapsed="false">
      <c r="A14" s="117"/>
      <c r="B14" s="117"/>
      <c r="C14" s="117"/>
      <c r="D14" s="117"/>
      <c r="E14" s="117"/>
      <c r="F14" s="103"/>
      <c r="G14" s="103"/>
      <c r="H14" s="108"/>
      <c r="I14" s="108"/>
      <c r="J14" s="108"/>
      <c r="K14" s="108"/>
      <c r="L14" s="108"/>
      <c r="M14" s="109"/>
      <c r="N14" s="110"/>
      <c r="O14" s="110"/>
      <c r="P14" s="110"/>
      <c r="Q14" s="110"/>
      <c r="R14" s="110"/>
      <c r="S14" s="111"/>
      <c r="T14" s="112"/>
      <c r="U14" s="110"/>
      <c r="V14" s="110"/>
      <c r="W14" s="110"/>
      <c r="X14" s="110"/>
      <c r="Y14" s="110"/>
      <c r="Z14" s="108"/>
      <c r="AA14" s="109"/>
      <c r="AB14" s="110"/>
      <c r="AC14" s="110"/>
      <c r="AD14" s="110"/>
      <c r="AE14" s="110"/>
      <c r="AF14" s="110"/>
      <c r="AG14" s="111"/>
      <c r="AH14" s="112"/>
      <c r="AI14" s="110"/>
      <c r="AJ14" s="110"/>
      <c r="AK14" s="110"/>
      <c r="AL14" s="110"/>
      <c r="AM14" s="110"/>
      <c r="AN14" s="111"/>
      <c r="AO14" s="112"/>
      <c r="AP14" s="112"/>
      <c r="AQ14" s="114"/>
      <c r="AR14" s="114"/>
      <c r="AS14" s="118"/>
      <c r="AT14" s="118"/>
      <c r="AU14" s="116"/>
    </row>
    <row r="15" customFormat="false" ht="14.4" hidden="false" customHeight="false" outlineLevel="0" collapsed="false">
      <c r="A15" s="117"/>
      <c r="B15" s="117"/>
      <c r="C15" s="117"/>
      <c r="D15" s="117"/>
      <c r="E15" s="117"/>
      <c r="F15" s="103"/>
      <c r="G15" s="103"/>
      <c r="H15" s="108"/>
      <c r="I15" s="108"/>
      <c r="J15" s="108"/>
      <c r="K15" s="108"/>
      <c r="L15" s="108"/>
      <c r="M15" s="109"/>
      <c r="N15" s="110"/>
      <c r="O15" s="110"/>
      <c r="P15" s="110"/>
      <c r="Q15" s="110"/>
      <c r="R15" s="110"/>
      <c r="S15" s="111"/>
      <c r="T15" s="112"/>
      <c r="U15" s="110"/>
      <c r="V15" s="110"/>
      <c r="W15" s="110"/>
      <c r="X15" s="110"/>
      <c r="Y15" s="110"/>
      <c r="Z15" s="108"/>
      <c r="AA15" s="109"/>
      <c r="AB15" s="110"/>
      <c r="AC15" s="110"/>
      <c r="AD15" s="110"/>
      <c r="AE15" s="110"/>
      <c r="AF15" s="110"/>
      <c r="AG15" s="111"/>
      <c r="AH15" s="112"/>
      <c r="AI15" s="110"/>
      <c r="AJ15" s="110"/>
      <c r="AK15" s="110"/>
      <c r="AL15" s="110"/>
      <c r="AM15" s="110"/>
      <c r="AN15" s="111"/>
      <c r="AO15" s="112"/>
      <c r="AP15" s="112"/>
      <c r="AQ15" s="114"/>
      <c r="AR15" s="114"/>
      <c r="AS15" s="118"/>
      <c r="AT15" s="118"/>
      <c r="AU15" s="116"/>
    </row>
    <row r="16" customFormat="false" ht="14.4" hidden="false" customHeight="false" outlineLevel="0" collapsed="false">
      <c r="A16" s="117"/>
      <c r="B16" s="117"/>
      <c r="C16" s="117"/>
      <c r="D16" s="117"/>
      <c r="E16" s="117"/>
      <c r="F16" s="110"/>
      <c r="G16" s="110"/>
      <c r="H16" s="108"/>
      <c r="I16" s="108"/>
      <c r="J16" s="108"/>
      <c r="K16" s="108"/>
      <c r="L16" s="108"/>
      <c r="M16" s="109"/>
      <c r="N16" s="110"/>
      <c r="O16" s="110"/>
      <c r="P16" s="110"/>
      <c r="Q16" s="110"/>
      <c r="R16" s="110"/>
      <c r="S16" s="111"/>
      <c r="T16" s="112"/>
      <c r="U16" s="110"/>
      <c r="V16" s="110"/>
      <c r="W16" s="110"/>
      <c r="X16" s="110"/>
      <c r="Y16" s="110"/>
      <c r="Z16" s="108"/>
      <c r="AA16" s="109"/>
      <c r="AB16" s="110"/>
      <c r="AC16" s="110"/>
      <c r="AD16" s="110"/>
      <c r="AE16" s="110"/>
      <c r="AF16" s="110"/>
      <c r="AG16" s="111"/>
      <c r="AH16" s="112"/>
      <c r="AI16" s="110"/>
      <c r="AJ16" s="110"/>
      <c r="AK16" s="110"/>
      <c r="AL16" s="110"/>
      <c r="AM16" s="110"/>
      <c r="AN16" s="111"/>
      <c r="AO16" s="112"/>
      <c r="AP16" s="112"/>
      <c r="AQ16" s="114"/>
      <c r="AR16" s="114"/>
      <c r="AS16" s="118"/>
      <c r="AT16" s="118"/>
      <c r="AU16" s="116"/>
    </row>
    <row r="17" customFormat="false" ht="14.4" hidden="false" customHeight="false" outlineLevel="0" collapsed="false">
      <c r="A17" s="117"/>
      <c r="B17" s="117"/>
      <c r="C17" s="117"/>
      <c r="D17" s="117"/>
      <c r="E17" s="117"/>
      <c r="F17" s="110"/>
      <c r="G17" s="110"/>
      <c r="H17" s="108"/>
      <c r="I17" s="108"/>
      <c r="J17" s="108"/>
      <c r="K17" s="108"/>
      <c r="L17" s="108"/>
      <c r="M17" s="109"/>
      <c r="N17" s="110"/>
      <c r="O17" s="110"/>
      <c r="P17" s="110"/>
      <c r="Q17" s="110"/>
      <c r="R17" s="110"/>
      <c r="S17" s="111"/>
      <c r="T17" s="112"/>
      <c r="U17" s="110"/>
      <c r="V17" s="110"/>
      <c r="W17" s="110"/>
      <c r="X17" s="110"/>
      <c r="Y17" s="110"/>
      <c r="Z17" s="108"/>
      <c r="AA17" s="109"/>
      <c r="AB17" s="110"/>
      <c r="AC17" s="110"/>
      <c r="AD17" s="110"/>
      <c r="AE17" s="110"/>
      <c r="AF17" s="110"/>
      <c r="AG17" s="111"/>
      <c r="AH17" s="112"/>
      <c r="AI17" s="110"/>
      <c r="AJ17" s="110"/>
      <c r="AK17" s="110"/>
      <c r="AL17" s="110"/>
      <c r="AM17" s="110"/>
      <c r="AN17" s="111"/>
      <c r="AO17" s="112"/>
      <c r="AP17" s="112"/>
      <c r="AQ17" s="114"/>
      <c r="AR17" s="114"/>
      <c r="AS17" s="118"/>
      <c r="AT17" s="118"/>
      <c r="AU17" s="116"/>
    </row>
    <row r="18" customFormat="false" ht="14.4" hidden="false" customHeight="false" outlineLevel="0" collapsed="false">
      <c r="A18" s="117"/>
      <c r="B18" s="117"/>
      <c r="C18" s="117"/>
      <c r="D18" s="117"/>
      <c r="E18" s="117"/>
      <c r="F18" s="103"/>
      <c r="G18" s="103"/>
      <c r="H18" s="108"/>
      <c r="I18" s="108"/>
      <c r="J18" s="108"/>
      <c r="K18" s="108"/>
      <c r="L18" s="108"/>
      <c r="M18" s="109"/>
      <c r="N18" s="110"/>
      <c r="O18" s="110"/>
      <c r="P18" s="110"/>
      <c r="Q18" s="110"/>
      <c r="R18" s="110"/>
      <c r="S18" s="111"/>
      <c r="T18" s="112"/>
      <c r="U18" s="110"/>
      <c r="V18" s="110"/>
      <c r="W18" s="110"/>
      <c r="X18" s="110"/>
      <c r="Y18" s="110"/>
      <c r="Z18" s="108"/>
      <c r="AA18" s="109"/>
      <c r="AB18" s="110"/>
      <c r="AC18" s="110"/>
      <c r="AD18" s="110"/>
      <c r="AE18" s="110"/>
      <c r="AF18" s="110"/>
      <c r="AG18" s="111"/>
      <c r="AH18" s="112"/>
      <c r="AI18" s="110"/>
      <c r="AJ18" s="110"/>
      <c r="AK18" s="110"/>
      <c r="AL18" s="110"/>
      <c r="AM18" s="110"/>
      <c r="AN18" s="111"/>
      <c r="AO18" s="112"/>
      <c r="AP18" s="112"/>
      <c r="AQ18" s="114"/>
      <c r="AR18" s="114"/>
      <c r="AS18" s="118"/>
      <c r="AT18" s="118"/>
      <c r="AU18" s="116"/>
    </row>
    <row r="19" customFormat="false" ht="14.4" hidden="false" customHeight="false" outlineLevel="0" collapsed="false">
      <c r="A19" s="117"/>
      <c r="B19" s="117"/>
      <c r="C19" s="117"/>
      <c r="D19" s="117"/>
      <c r="E19" s="117"/>
      <c r="F19" s="110"/>
      <c r="G19" s="110"/>
      <c r="H19" s="108"/>
      <c r="I19" s="108"/>
      <c r="J19" s="108"/>
      <c r="K19" s="108"/>
      <c r="L19" s="108"/>
      <c r="M19" s="109"/>
      <c r="N19" s="110"/>
      <c r="O19" s="110"/>
      <c r="P19" s="110"/>
      <c r="Q19" s="110"/>
      <c r="R19" s="110"/>
      <c r="S19" s="111"/>
      <c r="T19" s="112"/>
      <c r="U19" s="110"/>
      <c r="V19" s="110"/>
      <c r="W19" s="110"/>
      <c r="X19" s="110"/>
      <c r="Y19" s="110"/>
      <c r="Z19" s="108"/>
      <c r="AA19" s="109"/>
      <c r="AB19" s="110"/>
      <c r="AC19" s="110"/>
      <c r="AD19" s="110"/>
      <c r="AE19" s="110"/>
      <c r="AF19" s="110"/>
      <c r="AG19" s="111"/>
      <c r="AH19" s="112"/>
      <c r="AI19" s="110"/>
      <c r="AJ19" s="110"/>
      <c r="AK19" s="110"/>
      <c r="AL19" s="110"/>
      <c r="AM19" s="110"/>
      <c r="AN19" s="111"/>
      <c r="AO19" s="112"/>
      <c r="AP19" s="112"/>
      <c r="AQ19" s="114"/>
      <c r="AR19" s="114"/>
      <c r="AS19" s="118"/>
      <c r="AT19" s="118"/>
      <c r="AU19" s="116"/>
    </row>
    <row r="20" customFormat="false" ht="15.75" hidden="false" customHeight="true" outlineLevel="0" collapsed="false">
      <c r="A20" s="119"/>
      <c r="B20" s="119"/>
      <c r="C20" s="119"/>
      <c r="D20" s="119"/>
      <c r="E20" s="119"/>
      <c r="F20" s="120"/>
      <c r="G20" s="120"/>
      <c r="H20" s="121"/>
      <c r="I20" s="121"/>
      <c r="J20" s="121"/>
      <c r="K20" s="121"/>
      <c r="L20" s="121"/>
      <c r="M20" s="106"/>
      <c r="N20" s="103"/>
      <c r="O20" s="103"/>
      <c r="P20" s="103"/>
      <c r="Q20" s="103"/>
      <c r="R20" s="103"/>
      <c r="S20" s="104"/>
      <c r="T20" s="105"/>
      <c r="U20" s="103"/>
      <c r="V20" s="103"/>
      <c r="W20" s="103"/>
      <c r="X20" s="103"/>
      <c r="Y20" s="103"/>
      <c r="Z20" s="122"/>
      <c r="AA20" s="106"/>
      <c r="AB20" s="103"/>
      <c r="AC20" s="103"/>
      <c r="AD20" s="103"/>
      <c r="AE20" s="103"/>
      <c r="AF20" s="103"/>
      <c r="AG20" s="104"/>
      <c r="AH20" s="105"/>
      <c r="AI20" s="103"/>
      <c r="AJ20" s="103"/>
      <c r="AK20" s="103"/>
      <c r="AL20" s="103"/>
      <c r="AM20" s="103"/>
      <c r="AN20" s="104"/>
      <c r="AO20" s="112"/>
      <c r="AP20" s="112"/>
      <c r="AQ20" s="114"/>
      <c r="AR20" s="114"/>
      <c r="AS20" s="118"/>
      <c r="AT20" s="118"/>
      <c r="AU20" s="116"/>
    </row>
    <row r="21" customFormat="false" ht="14.25" hidden="false" customHeight="true" outlineLevel="0" collapsed="false">
      <c r="A21" s="123"/>
      <c r="B21" s="123"/>
      <c r="C21" s="123"/>
      <c r="D21" s="123"/>
      <c r="E21" s="123"/>
      <c r="F21" s="103"/>
      <c r="G21" s="103"/>
      <c r="H21" s="108"/>
      <c r="I21" s="108"/>
      <c r="J21" s="108"/>
      <c r="K21" s="108"/>
      <c r="L21" s="108"/>
      <c r="M21" s="109"/>
      <c r="N21" s="110"/>
      <c r="O21" s="110"/>
      <c r="P21" s="110"/>
      <c r="Q21" s="110"/>
      <c r="R21" s="110"/>
      <c r="S21" s="111"/>
      <c r="T21" s="112"/>
      <c r="U21" s="110"/>
      <c r="V21" s="110"/>
      <c r="W21" s="110"/>
      <c r="X21" s="110"/>
      <c r="Y21" s="110"/>
      <c r="Z21" s="108"/>
      <c r="AA21" s="109"/>
      <c r="AB21" s="110"/>
      <c r="AC21" s="110"/>
      <c r="AD21" s="110"/>
      <c r="AE21" s="110"/>
      <c r="AF21" s="110"/>
      <c r="AG21" s="111"/>
      <c r="AH21" s="112"/>
      <c r="AI21" s="110"/>
      <c r="AJ21" s="110"/>
      <c r="AK21" s="110"/>
      <c r="AL21" s="110"/>
      <c r="AM21" s="110"/>
      <c r="AN21" s="111"/>
      <c r="AO21" s="112"/>
      <c r="AP21" s="112"/>
      <c r="AQ21" s="114"/>
      <c r="AR21" s="114"/>
      <c r="AS21" s="118"/>
      <c r="AT21" s="118"/>
      <c r="AU21" s="116"/>
    </row>
    <row r="22" customFormat="false" ht="14.25" hidden="false" customHeight="true" outlineLevel="0" collapsed="false">
      <c r="A22" s="123"/>
      <c r="B22" s="123"/>
      <c r="C22" s="123"/>
      <c r="D22" s="123"/>
      <c r="E22" s="123"/>
      <c r="F22" s="103"/>
      <c r="G22" s="103"/>
      <c r="H22" s="108"/>
      <c r="I22" s="108"/>
      <c r="J22" s="108"/>
      <c r="K22" s="108"/>
      <c r="L22" s="108"/>
      <c r="M22" s="109"/>
      <c r="N22" s="110"/>
      <c r="O22" s="110"/>
      <c r="P22" s="110"/>
      <c r="Q22" s="110"/>
      <c r="R22" s="110"/>
      <c r="S22" s="111"/>
      <c r="T22" s="112"/>
      <c r="U22" s="110"/>
      <c r="V22" s="110"/>
      <c r="W22" s="110"/>
      <c r="X22" s="110"/>
      <c r="Y22" s="110"/>
      <c r="Z22" s="108"/>
      <c r="AA22" s="109"/>
      <c r="AB22" s="110"/>
      <c r="AC22" s="110"/>
      <c r="AD22" s="110"/>
      <c r="AE22" s="110"/>
      <c r="AF22" s="110"/>
      <c r="AG22" s="111"/>
      <c r="AH22" s="112"/>
      <c r="AI22" s="110"/>
      <c r="AJ22" s="110"/>
      <c r="AK22" s="110"/>
      <c r="AL22" s="110"/>
      <c r="AM22" s="110"/>
      <c r="AN22" s="111"/>
      <c r="AO22" s="112"/>
      <c r="AP22" s="112"/>
      <c r="AQ22" s="114"/>
      <c r="AR22" s="114"/>
      <c r="AS22" s="118"/>
      <c r="AT22" s="118"/>
      <c r="AU22" s="116"/>
    </row>
    <row r="23" customFormat="false" ht="15.75" hidden="false" customHeight="true" outlineLevel="0" collapsed="false">
      <c r="A23" s="124"/>
      <c r="B23" s="124"/>
      <c r="C23" s="124"/>
      <c r="D23" s="124"/>
      <c r="E23" s="124"/>
      <c r="F23" s="125"/>
      <c r="G23" s="125"/>
      <c r="H23" s="126"/>
      <c r="I23" s="126"/>
      <c r="J23" s="126"/>
      <c r="K23" s="126"/>
      <c r="L23" s="126"/>
      <c r="M23" s="127"/>
      <c r="N23" s="128"/>
      <c r="O23" s="128"/>
      <c r="P23" s="128"/>
      <c r="Q23" s="128"/>
      <c r="R23" s="128"/>
      <c r="S23" s="129"/>
      <c r="T23" s="130"/>
      <c r="U23" s="128"/>
      <c r="V23" s="128"/>
      <c r="W23" s="128"/>
      <c r="X23" s="128"/>
      <c r="Y23" s="128"/>
      <c r="Z23" s="126"/>
      <c r="AA23" s="127"/>
      <c r="AB23" s="128"/>
      <c r="AC23" s="128"/>
      <c r="AD23" s="128"/>
      <c r="AE23" s="128"/>
      <c r="AF23" s="128"/>
      <c r="AG23" s="129"/>
      <c r="AH23" s="130"/>
      <c r="AI23" s="128"/>
      <c r="AJ23" s="128"/>
      <c r="AK23" s="128"/>
      <c r="AL23" s="128"/>
      <c r="AM23" s="128"/>
      <c r="AN23" s="129"/>
      <c r="AO23" s="130"/>
      <c r="AP23" s="130"/>
      <c r="AQ23" s="131"/>
      <c r="AR23" s="131"/>
      <c r="AS23" s="132"/>
      <c r="AT23" s="132"/>
      <c r="AU23" s="133"/>
    </row>
    <row r="24" customFormat="false" ht="19.5" hidden="false" customHeight="true" outlineLevel="0" collapsed="false">
      <c r="A24" s="134" t="s">
        <v>93</v>
      </c>
      <c r="B24" s="135"/>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134"/>
      <c r="B25" s="135"/>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 hidden="false" customHeight="true" outlineLevel="0" collapsed="false">
      <c r="A26" s="136" t="s">
        <v>5</v>
      </c>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8"/>
      <c r="AD26" s="139"/>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0" t="s">
        <v>94</v>
      </c>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40" t="s">
        <v>95</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40" t="s">
        <v>96</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40" t="s">
        <v>97</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40" t="s">
        <v>98</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40" t="s">
        <v>99</v>
      </c>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40" t="s">
        <v>100</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40" t="s">
        <v>101</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4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customFormat="false" ht="14.4" hidden="false" customHeight="false" outlineLevel="0" collapsed="false">
      <c r="Q37" s="141" t="s">
        <v>102</v>
      </c>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4.4" hidden="false" customHeight="false" outlineLevel="0" collapsed="false">
      <c r="A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8" hidden="false" customHeight="true" outlineLevel="0" collapsed="false">
      <c r="A39" s="141"/>
      <c r="F39" s="141"/>
      <c r="G39" s="141"/>
      <c r="H39" s="141"/>
      <c r="I39" s="141"/>
      <c r="J39" s="141"/>
      <c r="K39" s="141"/>
      <c r="L39" s="141"/>
      <c r="M39" s="141"/>
      <c r="N39" s="141"/>
      <c r="O39" s="141"/>
      <c r="P39" s="141"/>
      <c r="Q39" s="141"/>
      <c r="R39" s="141"/>
      <c r="S39" s="141"/>
      <c r="T39" s="141"/>
      <c r="U39" s="141"/>
      <c r="V39" s="141"/>
      <c r="W39" s="141"/>
      <c r="X39" s="141"/>
      <c r="Y39" s="141"/>
      <c r="Z39" s="141"/>
      <c r="AA39" s="141" t="s">
        <v>103</v>
      </c>
      <c r="AB39" s="141"/>
      <c r="AC39" s="141" t="s">
        <v>24</v>
      </c>
      <c r="AD39" s="141"/>
      <c r="AE39" s="141"/>
      <c r="AF39" s="142"/>
      <c r="AG39" s="142"/>
      <c r="AH39" s="142"/>
      <c r="AI39" s="142"/>
      <c r="AJ39" s="142"/>
      <c r="AK39" s="142"/>
      <c r="AL39" s="142"/>
      <c r="AM39" s="142"/>
      <c r="AN39" s="142"/>
      <c r="AO39" s="142"/>
      <c r="AP39" s="142"/>
      <c r="AQ39" s="142"/>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8" hidden="false" customHeight="true" outlineLevel="0" collapsed="false">
      <c r="A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t="s">
        <v>25</v>
      </c>
      <c r="AD40" s="141"/>
      <c r="AE40" s="141"/>
      <c r="AF40" s="142"/>
      <c r="AG40" s="142"/>
      <c r="AH40" s="142"/>
      <c r="AI40" s="142"/>
      <c r="AJ40" s="142"/>
      <c r="AK40" s="142"/>
      <c r="AL40" s="142"/>
      <c r="AM40" s="142"/>
      <c r="AN40" s="142"/>
      <c r="AO40" s="142"/>
      <c r="AP40" s="142"/>
      <c r="AQ40" s="142"/>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4.4" hidden="false" customHeight="false" outlineLevel="0" collapsed="false">
      <c r="A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8" hidden="false" customHeight="true" outlineLevel="0" collapsed="false">
      <c r="A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t="s">
        <v>26</v>
      </c>
      <c r="AD42" s="141"/>
      <c r="AE42" s="141"/>
      <c r="AF42" s="142"/>
      <c r="AG42" s="142"/>
      <c r="AH42" s="142"/>
      <c r="AI42" s="142"/>
      <c r="AJ42" s="142"/>
      <c r="AK42" s="142"/>
      <c r="AL42" s="142"/>
      <c r="AM42" s="142"/>
      <c r="AN42" s="142"/>
      <c r="AO42" s="142"/>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4.4" hidden="false" customHeight="false" outlineLevel="0" collapsed="false">
      <c r="A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4.4" hidden="false" customHeight="false" outlineLevel="0" collapsed="false">
      <c r="A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4.4" hidden="false" customHeight="false" outlineLevel="0" collapsed="false">
      <c r="A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4.4" hidden="false" customHeight="false" outlineLevel="0" collapsed="false">
      <c r="A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4.4" hidden="false" customHeight="false" outlineLevel="0" collapsed="false">
      <c r="A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4.4" hidden="false" customHeight="false" outlineLevel="0" collapsed="false">
      <c r="A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4.4" hidden="false" customHeight="false" outlineLevel="0" collapsed="false">
      <c r="A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4.4" hidden="false" customHeight="false" outlineLevel="0" collapsed="false">
      <c r="A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4.4" hidden="false" customHeight="false" outlineLevel="0" collapsed="false">
      <c r="A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4.4" hidden="false" customHeight="false" outlineLevel="0" collapsed="false">
      <c r="A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4.4" hidden="false" customHeight="false" outlineLevel="0" collapsed="false">
      <c r="A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4.4" hidden="false" customHeight="false" outlineLevel="0" collapsed="false">
      <c r="A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4.4" hidden="false" customHeight="false" outlineLevel="0" collapsed="false">
      <c r="A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4.4" hidden="false" customHeight="false" outlineLevel="0" collapsed="false">
      <c r="A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4.4" hidden="false" customHeight="false" outlineLevel="0" collapsed="false">
      <c r="A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4.4" hidden="false" customHeight="false" outlineLevel="0" collapsed="false">
      <c r="A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4.4" hidden="false" customHeight="false" outlineLevel="0" collapsed="false">
      <c r="A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4.4" hidden="false" customHeight="false" outlineLevel="0" collapsed="false">
      <c r="A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4.4" hidden="false" customHeight="false" outlineLevel="0" collapsed="false">
      <c r="A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4.4" hidden="false" customHeight="false" outlineLevel="0" collapsed="false">
      <c r="A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4.4" hidden="false" customHeight="false" outlineLevel="0" collapsed="false">
      <c r="A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4.4" hidden="false" customHeight="false" outlineLevel="0" collapsed="false">
      <c r="A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4.4" hidden="false" customHeight="false" outlineLevel="0" collapsed="false">
      <c r="A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4.4" hidden="false" customHeight="false" outlineLevel="0" collapsed="false">
      <c r="A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4.4" hidden="false" customHeight="false" outlineLevel="0" collapsed="false">
      <c r="A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4.4" hidden="false" customHeight="false" outlineLevel="0" collapsed="false">
      <c r="A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4.4" hidden="false" customHeight="false" outlineLevel="0" collapsed="false">
      <c r="A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4.4" hidden="false" customHeight="false" outlineLevel="0" collapsed="false">
      <c r="A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4.4" hidden="false" customHeight="false" outlineLevel="0" collapsed="false">
      <c r="A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4.4" hidden="false" customHeight="false" outlineLevel="0" collapsed="false">
      <c r="A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4.4" hidden="false" customHeight="false" outlineLevel="0" collapsed="false">
      <c r="A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4.4" hidden="false" customHeight="false" outlineLevel="0" collapsed="false">
      <c r="A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4.4" hidden="false" customHeight="false" outlineLevel="0" collapsed="false">
      <c r="A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4.4" hidden="false" customHeight="false" outlineLevel="0" collapsed="false">
      <c r="A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4.4" hidden="false" customHeight="false" outlineLevel="0" collapsed="false">
      <c r="A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4.4" hidden="false" customHeight="false" outlineLevel="0" collapsed="false">
      <c r="A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4.4" hidden="false" customHeight="false" outlineLevel="0" collapsed="false">
      <c r="A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4.4" hidden="false" customHeight="false" outlineLevel="0" collapsed="false">
      <c r="A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4.4" hidden="false" customHeight="false" outlineLevel="0" collapsed="false">
      <c r="A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4.4" hidden="false" customHeight="false" outlineLevel="0" collapsed="false">
      <c r="A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4.4" hidden="false" customHeight="false" outlineLevel="0" collapsed="false">
      <c r="A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4.4" hidden="false" customHeight="false" outlineLevel="0" collapsed="false">
      <c r="A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4.4" hidden="false" customHeight="false" outlineLevel="0" collapsed="false">
      <c r="A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4.4" hidden="false" customHeight="false" outlineLevel="0" collapsed="false">
      <c r="A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4.4" hidden="false" customHeight="false" outlineLevel="0" collapsed="false">
      <c r="A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4.4" hidden="false" customHeight="false" outlineLevel="0" collapsed="false">
      <c r="A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4.4" hidden="false" customHeight="false" outlineLevel="0" collapsed="false">
      <c r="A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4.4" hidden="false" customHeight="false" outlineLevel="0" collapsed="false">
      <c r="A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4.4" hidden="false" customHeight="false" outlineLevel="0" collapsed="false">
      <c r="A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4.4" hidden="false" customHeight="false" outlineLevel="0" collapsed="false">
      <c r="A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4.4" hidden="false" customHeight="false" outlineLevel="0" collapsed="false">
      <c r="A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4.4" hidden="false" customHeight="false" outlineLevel="0" collapsed="false">
      <c r="A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4.4" hidden="false" customHeight="false" outlineLevel="0" collapsed="false">
      <c r="A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4.4" hidden="false" customHeight="false" outlineLevel="0" collapsed="false">
      <c r="A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4.4" hidden="false" customHeight="false" outlineLevel="0" collapsed="false">
      <c r="A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4.4" hidden="false" customHeight="false" outlineLevel="0" collapsed="false">
      <c r="A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4.4" hidden="false" customHeight="false" outlineLevel="0" collapsed="false">
      <c r="A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4.4" hidden="false" customHeight="false" outlineLevel="0" collapsed="false">
      <c r="A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4.4" hidden="false" customHeight="false" outlineLevel="0" collapsed="false">
      <c r="A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4.4" hidden="false" customHeight="false" outlineLevel="0" collapsed="false">
      <c r="A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4.4" hidden="false" customHeight="false" outlineLevel="0" collapsed="false">
      <c r="A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4.4" hidden="false" customHeight="false" outlineLevel="0" collapsed="false">
      <c r="A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4.4" hidden="false" customHeight="false" outlineLevel="0" collapsed="false">
      <c r="A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4.4" hidden="false" customHeight="false" outlineLevel="0" collapsed="false">
      <c r="A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4.4" hidden="false" customHeight="false" outlineLevel="0" collapsed="false">
      <c r="A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4.4" hidden="false" customHeight="false" outlineLevel="0" collapsed="false">
      <c r="A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4.4" hidden="false" customHeight="false" outlineLevel="0" collapsed="false">
      <c r="A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4.4" hidden="false" customHeight="false" outlineLevel="0" collapsed="false">
      <c r="A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4.4" hidden="false" customHeight="false" outlineLevel="0" collapsed="false">
      <c r="A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4.4" hidden="false" customHeight="false" outlineLevel="0" collapsed="false">
      <c r="A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4.4" hidden="false" customHeight="false" outlineLevel="0" collapsed="false">
      <c r="A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4.4" hidden="false" customHeight="false" outlineLevel="0" collapsed="false">
      <c r="A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4.4" hidden="false" customHeight="false" outlineLevel="0" collapsed="false">
      <c r="A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4.4" hidden="false" customHeight="false" outlineLevel="0" collapsed="false">
      <c r="A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4.4" hidden="false" customHeight="false" outlineLevel="0" collapsed="false">
      <c r="A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4.4" hidden="false" customHeight="false" outlineLevel="0" collapsed="false">
      <c r="A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4.4" hidden="false" customHeight="false" outlineLevel="0" collapsed="false">
      <c r="A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4.4" hidden="false" customHeight="false" outlineLevel="0" collapsed="false">
      <c r="A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4.4" hidden="false" customHeight="false" outlineLevel="0" collapsed="false">
      <c r="A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4.4" hidden="false" customHeight="false" outlineLevel="0" collapsed="false">
      <c r="A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4.4" hidden="false" customHeight="false" outlineLevel="0" collapsed="false">
      <c r="A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4.4" hidden="false" customHeight="false" outlineLevel="0" collapsed="false">
      <c r="A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4.4" hidden="false" customHeight="false" outlineLevel="0" collapsed="false">
      <c r="A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4.4" hidden="false" customHeight="false" outlineLevel="0" collapsed="false">
      <c r="A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4.4" hidden="false" customHeight="false" outlineLevel="0" collapsed="false">
      <c r="A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4.4" hidden="false" customHeight="false" outlineLevel="0" collapsed="false">
      <c r="A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4.4" hidden="false" customHeight="false" outlineLevel="0" collapsed="false">
      <c r="A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4.4" hidden="false" customHeight="false" outlineLevel="0" collapsed="false">
      <c r="A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4.4" hidden="false" customHeight="false" outlineLevel="0" collapsed="false">
      <c r="A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4.4" hidden="false" customHeight="false" outlineLevel="0" collapsed="false">
      <c r="A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4.4" hidden="false" customHeight="false" outlineLevel="0" collapsed="false">
      <c r="A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4.4" hidden="false" customHeight="false" outlineLevel="0" collapsed="false">
      <c r="A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4.4" hidden="false" customHeight="false" outlineLevel="0" collapsed="false">
      <c r="A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4.4" hidden="false" customHeight="false" outlineLevel="0" collapsed="false">
      <c r="A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4.4" hidden="false" customHeight="false" outlineLevel="0" collapsed="false">
      <c r="A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4.4" hidden="false" customHeight="false" outlineLevel="0" collapsed="false">
      <c r="A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4.4" hidden="false" customHeight="false" outlineLevel="0" collapsed="false">
      <c r="A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4.4" hidden="false" customHeight="false" outlineLevel="0" collapsed="false">
      <c r="A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4.4" hidden="false" customHeight="false" outlineLevel="0" collapsed="false">
      <c r="A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4.4" hidden="false" customHeight="false" outlineLevel="0" collapsed="false">
      <c r="A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4.4" hidden="false" customHeight="false" outlineLevel="0" collapsed="false">
      <c r="A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4.4" hidden="false" customHeight="false" outlineLevel="0" collapsed="false">
      <c r="A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4.4" hidden="false" customHeight="false" outlineLevel="0" collapsed="false">
      <c r="A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4.4" hidden="false" customHeight="false" outlineLevel="0" collapsed="false">
      <c r="A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4.4" hidden="false" customHeight="false" outlineLevel="0" collapsed="false">
      <c r="A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4.4" hidden="false" customHeight="false" outlineLevel="0" collapsed="false">
      <c r="A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4.4" hidden="false" customHeight="false" outlineLevel="0" collapsed="false">
      <c r="A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4.4" hidden="false" customHeight="false" outlineLevel="0" collapsed="false">
      <c r="A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4.4" hidden="false" customHeight="false" outlineLevel="0" collapsed="false">
      <c r="A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4.4" hidden="false" customHeight="false" outlineLevel="0" collapsed="false">
      <c r="A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4.4" hidden="false" customHeight="false" outlineLevel="0" collapsed="false">
      <c r="A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4.4" hidden="false" customHeight="false" outlineLevel="0" collapsed="false">
      <c r="A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4.4" hidden="false" customHeight="false" outlineLevel="0" collapsed="false">
      <c r="A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4.4" hidden="false" customHeight="false" outlineLevel="0" collapsed="false">
      <c r="A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4.4" hidden="false" customHeight="false" outlineLevel="0" collapsed="false">
      <c r="A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4.4" hidden="false" customHeight="false" outlineLevel="0" collapsed="false">
      <c r="A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4.4" hidden="false" customHeight="false" outlineLevel="0" collapsed="false">
      <c r="A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4.4" hidden="false" customHeight="false" outlineLevel="0" collapsed="false">
      <c r="A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4.4" hidden="false" customHeight="false" outlineLevel="0" collapsed="false">
      <c r="A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4.4" hidden="false" customHeight="false" outlineLevel="0" collapsed="false">
      <c r="A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4.4" hidden="false" customHeight="false" outlineLevel="0" collapsed="false">
      <c r="A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4.4" hidden="false" customHeight="false" outlineLevel="0" collapsed="false">
      <c r="A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4.4" hidden="false" customHeight="false" outlineLevel="0" collapsed="false">
      <c r="A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4.4" hidden="false" customHeight="false" outlineLevel="0" collapsed="false">
      <c r="A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4.4" hidden="false" customHeight="false" outlineLevel="0" collapsed="false">
      <c r="A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4.4" hidden="false" customHeight="false" outlineLevel="0" collapsed="false">
      <c r="A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4.4" hidden="false" customHeight="false" outlineLevel="0" collapsed="false">
      <c r="A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4.4" hidden="false" customHeight="false" outlineLevel="0" collapsed="false">
      <c r="A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4.4" hidden="false" customHeight="false" outlineLevel="0" collapsed="false">
      <c r="A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4.4" hidden="false" customHeight="false" outlineLevel="0" collapsed="false">
      <c r="A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4.4" hidden="false" customHeight="false" outlineLevel="0" collapsed="false">
      <c r="A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4.4" hidden="false" customHeight="false" outlineLevel="0" collapsed="false">
      <c r="A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4.4" hidden="false" customHeight="false" outlineLevel="0" collapsed="false">
      <c r="A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4.4" hidden="false" customHeight="false" outlineLevel="0" collapsed="false">
      <c r="A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4.4" hidden="false" customHeight="false" outlineLevel="0" collapsed="false">
      <c r="A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4.4" hidden="false" customHeight="false" outlineLevel="0" collapsed="false">
      <c r="A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4.4" hidden="false" customHeight="false" outlineLevel="0" collapsed="false">
      <c r="A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4.4" hidden="false" customHeight="false" outlineLevel="0" collapsed="false">
      <c r="A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4.4" hidden="false" customHeight="false" outlineLevel="0" collapsed="false">
      <c r="A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4.4" hidden="false" customHeight="false" outlineLevel="0" collapsed="false">
      <c r="A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4.4" hidden="false" customHeight="false" outlineLevel="0" collapsed="false">
      <c r="A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4.4" hidden="false" customHeight="false" outlineLevel="0" collapsed="false">
      <c r="A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4.4" hidden="false" customHeight="false" outlineLevel="0" collapsed="false">
      <c r="A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4.4" hidden="false" customHeight="false" outlineLevel="0" collapsed="false">
      <c r="A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4.4" hidden="false" customHeight="false" outlineLevel="0" collapsed="false">
      <c r="A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4.4" hidden="false" customHeight="false" outlineLevel="0" collapsed="false">
      <c r="A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4.4" hidden="false" customHeight="false" outlineLevel="0" collapsed="false">
      <c r="A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4.4" hidden="false" customHeight="false" outlineLevel="0" collapsed="false">
      <c r="A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4.4" hidden="false" customHeight="false" outlineLevel="0" collapsed="false">
      <c r="A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4.4" hidden="false" customHeight="false" outlineLevel="0" collapsed="false">
      <c r="A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4.4" hidden="false" customHeight="false" outlineLevel="0" collapsed="false">
      <c r="A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4.4" hidden="false" customHeight="false" outlineLevel="0" collapsed="false">
      <c r="A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4.4" hidden="false" customHeight="false" outlineLevel="0" collapsed="false">
      <c r="A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4.4" hidden="false" customHeight="false" outlineLevel="0" collapsed="false">
      <c r="A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4.4" hidden="false" customHeight="false" outlineLevel="0" collapsed="false">
      <c r="A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4.4" hidden="false" customHeight="false" outlineLevel="0" collapsed="false">
      <c r="A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4.4" hidden="false" customHeight="false" outlineLevel="0" collapsed="false">
      <c r="A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4.4" hidden="false" customHeight="false" outlineLevel="0" collapsed="false">
      <c r="A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4.4" hidden="false" customHeight="false" outlineLevel="0" collapsed="false">
      <c r="A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4.4" hidden="false" customHeight="false" outlineLevel="0" collapsed="false">
      <c r="A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4.4" hidden="false" customHeight="false" outlineLevel="0" collapsed="false">
      <c r="A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4.4" hidden="false" customHeight="false" outlineLevel="0" collapsed="false">
      <c r="A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4.4" hidden="false" customHeight="false" outlineLevel="0" collapsed="false">
      <c r="A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4.4" hidden="false" customHeight="false" outlineLevel="0" collapsed="false">
      <c r="A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4.4" hidden="false" customHeight="false" outlineLevel="0" collapsed="false">
      <c r="A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4.4" hidden="false" customHeight="false" outlineLevel="0" collapsed="false">
      <c r="A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4.4" hidden="false" customHeight="false" outlineLevel="0" collapsed="false">
      <c r="A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4.4" hidden="false" customHeight="false" outlineLevel="0" collapsed="false">
      <c r="A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4.4" hidden="false" customHeight="false" outlineLevel="0" collapsed="false">
      <c r="A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4.4" hidden="false" customHeight="false" outlineLevel="0" collapsed="false">
      <c r="A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4.4" hidden="false" customHeight="false" outlineLevel="0" collapsed="false">
      <c r="A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4.4" hidden="false" customHeight="false" outlineLevel="0" collapsed="false">
      <c r="A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4.4" hidden="false" customHeight="false" outlineLevel="0" collapsed="false">
      <c r="A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4.4" hidden="false" customHeight="false" outlineLevel="0" collapsed="false">
      <c r="A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4.4" hidden="false" customHeight="false" outlineLevel="0" collapsed="false">
      <c r="A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4.4" hidden="false" customHeight="false" outlineLevel="0" collapsed="false">
      <c r="A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4.4" hidden="false" customHeight="false" outlineLevel="0" collapsed="false">
      <c r="A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4.4" hidden="false" customHeight="false" outlineLevel="0" collapsed="false">
      <c r="A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4.4" hidden="false" customHeight="false" outlineLevel="0" collapsed="false">
      <c r="A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4.4" hidden="false" customHeight="false" outlineLevel="0" collapsed="false">
      <c r="A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4.4" hidden="false" customHeight="false" outlineLevel="0" collapsed="false">
      <c r="A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4.4" hidden="false" customHeight="false" outlineLevel="0" collapsed="false">
      <c r="A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4.4" hidden="false" customHeight="false" outlineLevel="0" collapsed="false">
      <c r="A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4.4" hidden="false" customHeight="false" outlineLevel="0" collapsed="false">
      <c r="A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4.4" hidden="false" customHeight="false" outlineLevel="0" collapsed="false">
      <c r="A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4.4" hidden="false" customHeight="false" outlineLevel="0" collapsed="false">
      <c r="A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4.4" hidden="false" customHeight="false" outlineLevel="0" collapsed="false">
      <c r="A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4.4" hidden="false" customHeight="false" outlineLevel="0" collapsed="false">
      <c r="A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4.4" hidden="false" customHeight="false" outlineLevel="0" collapsed="false">
      <c r="A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4.4" hidden="false" customHeight="false" outlineLevel="0" collapsed="false">
      <c r="A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4.4" hidden="false" customHeight="false" outlineLevel="0" collapsed="false">
      <c r="A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4.4" hidden="false" customHeight="false" outlineLevel="0" collapsed="false">
      <c r="A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4.4" hidden="false" customHeight="false" outlineLevel="0" collapsed="false">
      <c r="A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4.4" hidden="false" customHeight="false" outlineLevel="0" collapsed="false">
      <c r="A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4.4" hidden="false" customHeight="false" outlineLevel="0" collapsed="false">
      <c r="A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4.4" hidden="false" customHeight="false" outlineLevel="0" collapsed="false">
      <c r="A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4.4" hidden="false" customHeight="false" outlineLevel="0" collapsed="false">
      <c r="A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4.4" hidden="false" customHeight="false" outlineLevel="0" collapsed="false">
      <c r="A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4.4" hidden="false" customHeight="false" outlineLevel="0" collapsed="false">
      <c r="A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4.4" hidden="false" customHeight="false" outlineLevel="0" collapsed="false">
      <c r="A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4.4" hidden="false" customHeight="false" outlineLevel="0" collapsed="false">
      <c r="A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4.4" hidden="false" customHeight="false" outlineLevel="0" collapsed="false">
      <c r="A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4.4" hidden="false" customHeight="false" outlineLevel="0" collapsed="false">
      <c r="A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4.4" hidden="false" customHeight="false" outlineLevel="0" collapsed="false">
      <c r="A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4.4" hidden="false" customHeight="false" outlineLevel="0" collapsed="false">
      <c r="A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4.4" hidden="false" customHeight="false" outlineLevel="0" collapsed="false">
      <c r="A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4.4" hidden="false" customHeight="false" outlineLevel="0" collapsed="false">
      <c r="A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4.4" hidden="false" customHeight="false" outlineLevel="0" collapsed="false">
      <c r="A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4.4" hidden="false" customHeight="false" outlineLevel="0" collapsed="false">
      <c r="A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4.4" hidden="false" customHeight="false" outlineLevel="0" collapsed="false">
      <c r="A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4.4" hidden="false" customHeight="false" outlineLevel="0" collapsed="false">
      <c r="A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4.4" hidden="false" customHeight="false" outlineLevel="0" collapsed="false">
      <c r="A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4.4" hidden="false" customHeight="false" outlineLevel="0" collapsed="false">
      <c r="A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4.4" hidden="false" customHeight="false" outlineLevel="0" collapsed="false">
      <c r="A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4.4" hidden="false" customHeight="false" outlineLevel="0" collapsed="false">
      <c r="A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4.4" hidden="false" customHeight="false" outlineLevel="0" collapsed="false">
      <c r="A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4.4" hidden="false" customHeight="false" outlineLevel="0" collapsed="false">
      <c r="A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4.4" hidden="false" customHeight="false" outlineLevel="0" collapsed="false">
      <c r="A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4.4" hidden="false" customHeight="false" outlineLevel="0" collapsed="false">
      <c r="A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4.4" hidden="false" customHeight="false" outlineLevel="0" collapsed="false">
      <c r="A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4.4" hidden="false" customHeight="false" outlineLevel="0" collapsed="false">
      <c r="A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4.4" hidden="false" customHeight="false" outlineLevel="0" collapsed="false">
      <c r="A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4.4" hidden="false" customHeight="false" outlineLevel="0" collapsed="false">
      <c r="A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4.4" hidden="false" customHeight="false" outlineLevel="0" collapsed="false">
      <c r="A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4.4" hidden="false" customHeight="false" outlineLevel="0" collapsed="false">
      <c r="A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4.4" hidden="false" customHeight="false" outlineLevel="0" collapsed="false">
      <c r="A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4.4" hidden="false" customHeight="false" outlineLevel="0" collapsed="false">
      <c r="A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4.4" hidden="false" customHeight="false" outlineLevel="0" collapsed="false">
      <c r="A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4.4" hidden="false" customHeight="false" outlineLevel="0" collapsed="false">
      <c r="A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4.4" hidden="false" customHeight="false" outlineLevel="0" collapsed="false">
      <c r="A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4.4" hidden="false" customHeight="false" outlineLevel="0" collapsed="false">
      <c r="A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4.4" hidden="false" customHeight="false" outlineLevel="0" collapsed="false">
      <c r="A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4.4" hidden="false" customHeight="false" outlineLevel="0" collapsed="false">
      <c r="A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4.4" hidden="false" customHeight="false" outlineLevel="0" collapsed="false">
      <c r="A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4.4" hidden="false" customHeight="false" outlineLevel="0" collapsed="false">
      <c r="A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4.4" hidden="false" customHeight="false" outlineLevel="0" collapsed="false">
      <c r="A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4.4" hidden="false" customHeight="false" outlineLevel="0" collapsed="false">
      <c r="A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4.4" hidden="false" customHeight="false" outlineLevel="0" collapsed="false">
      <c r="A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4.4" hidden="false" customHeight="false" outlineLevel="0" collapsed="false">
      <c r="A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4.4" hidden="false" customHeight="false" outlineLevel="0" collapsed="false">
      <c r="A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4.4" hidden="false" customHeight="false" outlineLevel="0" collapsed="false">
      <c r="A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4.4" hidden="false" customHeight="false" outlineLevel="0" collapsed="false">
      <c r="A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4.4" hidden="false" customHeight="false" outlineLevel="0" collapsed="false">
      <c r="A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4.4" hidden="false" customHeight="false" outlineLevel="0" collapsed="false">
      <c r="A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4.4" hidden="false" customHeight="false" outlineLevel="0" collapsed="false">
      <c r="A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4.4" hidden="false" customHeight="false" outlineLevel="0" collapsed="false">
      <c r="A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4.4" hidden="false" customHeight="false" outlineLevel="0" collapsed="false">
      <c r="A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4.4" hidden="false" customHeight="false" outlineLevel="0" collapsed="false">
      <c r="A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4.4" hidden="false" customHeight="false" outlineLevel="0" collapsed="false">
      <c r="A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4.4" hidden="false" customHeight="false" outlineLevel="0" collapsed="false">
      <c r="A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4.4" hidden="false" customHeight="false" outlineLevel="0" collapsed="false">
      <c r="A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4.4" hidden="false" customHeight="false" outlineLevel="0" collapsed="false">
      <c r="A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4.4" hidden="false" customHeight="false" outlineLevel="0" collapsed="false">
      <c r="A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4.4" hidden="false" customHeight="false" outlineLevel="0" collapsed="false">
      <c r="A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4.4" hidden="false" customHeight="false" outlineLevel="0" collapsed="false">
      <c r="A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4.4" hidden="false" customHeight="false" outlineLevel="0" collapsed="false">
      <c r="A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4.4" hidden="false" customHeight="false" outlineLevel="0" collapsed="false">
      <c r="A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4.4" hidden="false" customHeight="false" outlineLevel="0" collapsed="false">
      <c r="A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4.4" hidden="false" customHeight="false" outlineLevel="0" collapsed="false">
      <c r="A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4.4" hidden="false" customHeight="false" outlineLevel="0" collapsed="false">
      <c r="A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4.4" hidden="false" customHeight="false" outlineLevel="0" collapsed="false">
      <c r="A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4.4" hidden="false" customHeight="false" outlineLevel="0" collapsed="false">
      <c r="A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4.4" hidden="false" customHeight="false" outlineLevel="0" collapsed="false">
      <c r="A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4.4" hidden="false" customHeight="false" outlineLevel="0" collapsed="false">
      <c r="A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4.4" hidden="false" customHeight="false" outlineLevel="0" collapsed="false">
      <c r="A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4.4" hidden="false" customHeight="false" outlineLevel="0" collapsed="false">
      <c r="A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4.4" hidden="false" customHeight="false" outlineLevel="0" collapsed="false">
      <c r="A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4.4" hidden="false" customHeight="false" outlineLevel="0" collapsed="false">
      <c r="A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4.4" hidden="false" customHeight="false" outlineLevel="0" collapsed="false">
      <c r="A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4.4" hidden="false" customHeight="false" outlineLevel="0" collapsed="false">
      <c r="A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4.4" hidden="false" customHeight="false" outlineLevel="0" collapsed="false">
      <c r="A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4.4" hidden="false" customHeight="false" outlineLevel="0" collapsed="false">
      <c r="A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4.4" hidden="false" customHeight="false" outlineLevel="0" collapsed="false">
      <c r="A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4.4" hidden="false" customHeight="false" outlineLevel="0" collapsed="false">
      <c r="A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4.4" hidden="false" customHeight="false" outlineLevel="0" collapsed="false">
      <c r="A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4.4" hidden="false" customHeight="false" outlineLevel="0" collapsed="false">
      <c r="A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4.4" hidden="false" customHeight="false" outlineLevel="0" collapsed="false">
      <c r="A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4.4" hidden="false" customHeight="false" outlineLevel="0" collapsed="false">
      <c r="A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4.4" hidden="false" customHeight="false" outlineLevel="0" collapsed="false">
      <c r="A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4.4" hidden="false" customHeight="false" outlineLevel="0" collapsed="false">
      <c r="A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4.4" hidden="false" customHeight="false" outlineLevel="0" collapsed="false">
      <c r="A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4.4" hidden="false" customHeight="false" outlineLevel="0" collapsed="false">
      <c r="A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4.4" hidden="false" customHeight="false" outlineLevel="0" collapsed="false">
      <c r="A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4.4" hidden="false" customHeight="false" outlineLevel="0" collapsed="false">
      <c r="A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4.4" hidden="false" customHeight="false" outlineLevel="0" collapsed="false">
      <c r="A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4.4" hidden="false" customHeight="false" outlineLevel="0" collapsed="false">
      <c r="A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4.4" hidden="false" customHeight="false" outlineLevel="0" collapsed="false">
      <c r="A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4.4" hidden="false" customHeight="false" outlineLevel="0" collapsed="false">
      <c r="A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4.4" hidden="false" customHeight="false" outlineLevel="0" collapsed="false">
      <c r="A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4.4" hidden="false" customHeight="false" outlineLevel="0" collapsed="false">
      <c r="A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4.4" hidden="false" customHeight="false" outlineLevel="0" collapsed="false">
      <c r="A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4.4" hidden="false" customHeight="false" outlineLevel="0" collapsed="false">
      <c r="A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4.4" hidden="false" customHeight="false" outlineLevel="0" collapsed="false">
      <c r="A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4.4" hidden="false" customHeight="false" outlineLevel="0" collapsed="false">
      <c r="A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4.4" hidden="false" customHeight="false" outlineLevel="0" collapsed="false">
      <c r="A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4.4" hidden="false" customHeight="false" outlineLevel="0" collapsed="false">
      <c r="A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4.4" hidden="false" customHeight="false" outlineLevel="0" collapsed="false">
      <c r="A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4.4" hidden="false" customHeight="false" outlineLevel="0" collapsed="false">
      <c r="A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4.4" hidden="false" customHeight="false" outlineLevel="0" collapsed="false">
      <c r="A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4.4" hidden="false" customHeight="false" outlineLevel="0" collapsed="false">
      <c r="A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4.4" hidden="false" customHeight="false" outlineLevel="0" collapsed="false">
      <c r="A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4.4" hidden="false" customHeight="false" outlineLevel="0" collapsed="false">
      <c r="A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4.4" hidden="false" customHeight="false" outlineLevel="0" collapsed="false">
      <c r="A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4.4" hidden="false" customHeight="false" outlineLevel="0" collapsed="false">
      <c r="A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4.4" hidden="false" customHeight="false" outlineLevel="0" collapsed="false">
      <c r="A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4.4" hidden="false" customHeight="false" outlineLevel="0" collapsed="false">
      <c r="A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4.4" hidden="false" customHeight="false" outlineLevel="0" collapsed="false">
      <c r="A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4.4" hidden="false" customHeight="false" outlineLevel="0" collapsed="false">
      <c r="A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4.4" hidden="false" customHeight="false" outlineLevel="0" collapsed="false">
      <c r="A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4.4" hidden="false" customHeight="false" outlineLevel="0" collapsed="false">
      <c r="A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4.4" hidden="false" customHeight="false" outlineLevel="0" collapsed="false">
      <c r="A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4.4" hidden="false" customHeight="false" outlineLevel="0" collapsed="false">
      <c r="A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4.4" hidden="false" customHeight="false" outlineLevel="0" collapsed="false">
      <c r="A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4.4" hidden="false" customHeight="false" outlineLevel="0" collapsed="false">
      <c r="A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4.4" hidden="false" customHeight="false" outlineLevel="0" collapsed="false">
      <c r="A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4.4" hidden="false" customHeight="false" outlineLevel="0" collapsed="false">
      <c r="A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4.4" hidden="false" customHeight="false" outlineLevel="0" collapsed="false">
      <c r="A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4.4" hidden="false" customHeight="false" outlineLevel="0" collapsed="false">
      <c r="A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4.4" hidden="false" customHeight="false" outlineLevel="0" collapsed="false">
      <c r="A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4.4" hidden="false" customHeight="false" outlineLevel="0" collapsed="false">
      <c r="A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4.4" hidden="false" customHeight="false" outlineLevel="0" collapsed="false">
      <c r="A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4.4" hidden="false" customHeight="false" outlineLevel="0" collapsed="false">
      <c r="A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4.4" hidden="false" customHeight="false" outlineLevel="0" collapsed="false">
      <c r="A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4.4" hidden="false" customHeight="false" outlineLevel="0" collapsed="false">
      <c r="A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4.4" hidden="false" customHeight="false" outlineLevel="0" collapsed="false">
      <c r="A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4.4" hidden="false" customHeight="false" outlineLevel="0" collapsed="false">
      <c r="A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4.4" hidden="false" customHeight="false" outlineLevel="0" collapsed="false">
      <c r="A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4.4" hidden="false" customHeight="false" outlineLevel="0" collapsed="false">
      <c r="A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4.4" hidden="false" customHeight="false" outlineLevel="0" collapsed="false">
      <c r="A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4.4" hidden="false" customHeight="false" outlineLevel="0" collapsed="false">
      <c r="A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4.4" hidden="false" customHeight="false" outlineLevel="0" collapsed="false">
      <c r="A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4.4" hidden="false" customHeight="false" outlineLevel="0" collapsed="false">
      <c r="A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4.4" hidden="false" customHeight="false" outlineLevel="0" collapsed="false">
      <c r="A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4.4" hidden="false" customHeight="false" outlineLevel="0" collapsed="false">
      <c r="A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4.4" hidden="false" customHeight="false" outlineLevel="0" collapsed="false">
      <c r="A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4.4" hidden="false" customHeight="false" outlineLevel="0" collapsed="false">
      <c r="A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4.4" hidden="false" customHeight="false" outlineLevel="0" collapsed="false">
      <c r="A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4.4" hidden="false" customHeight="false" outlineLevel="0" collapsed="false">
      <c r="A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4.4" hidden="false" customHeight="false" outlineLevel="0" collapsed="false">
      <c r="A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4.4" hidden="false" customHeight="false" outlineLevel="0" collapsed="false">
      <c r="A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4.4" hidden="false" customHeight="false" outlineLevel="0" collapsed="false">
      <c r="A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4.4" hidden="false" customHeight="false" outlineLevel="0" collapsed="false">
      <c r="A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4.4" hidden="false" customHeight="false" outlineLevel="0" collapsed="false">
      <c r="A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4.4" hidden="false" customHeight="false" outlineLevel="0" collapsed="false">
      <c r="A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4.4" hidden="false" customHeight="false" outlineLevel="0" collapsed="false">
      <c r="A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4.4" hidden="false" customHeight="false" outlineLevel="0" collapsed="false">
      <c r="A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4.4" hidden="false" customHeight="false" outlineLevel="0" collapsed="false">
      <c r="A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4.4" hidden="false" customHeight="false" outlineLevel="0" collapsed="false">
      <c r="A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4.4" hidden="false" customHeight="false" outlineLevel="0" collapsed="false">
      <c r="A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4.4" hidden="false" customHeight="false" outlineLevel="0" collapsed="false">
      <c r="A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4.4" hidden="false" customHeight="false" outlineLevel="0" collapsed="false">
      <c r="A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4.4" hidden="false" customHeight="false" outlineLevel="0" collapsed="false">
      <c r="A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4.4" hidden="false" customHeight="false" outlineLevel="0" collapsed="false">
      <c r="A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4.4" hidden="false" customHeight="false" outlineLevel="0" collapsed="false">
      <c r="A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4.4" hidden="false" customHeight="false" outlineLevel="0" collapsed="false">
      <c r="A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4.4" hidden="false" customHeight="false" outlineLevel="0" collapsed="false">
      <c r="A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4.4" hidden="false" customHeight="false" outlineLevel="0" collapsed="false">
      <c r="A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4.4" hidden="false" customHeight="false" outlineLevel="0" collapsed="false">
      <c r="A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4.4" hidden="false" customHeight="false" outlineLevel="0" collapsed="false">
      <c r="A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4.4" hidden="false" customHeight="false" outlineLevel="0" collapsed="false">
      <c r="A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4.4" hidden="false" customHeight="false" outlineLevel="0" collapsed="false">
      <c r="A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4.4" hidden="false" customHeight="false" outlineLevel="0" collapsed="false">
      <c r="A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4.4" hidden="false" customHeight="false" outlineLevel="0" collapsed="false">
      <c r="A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4.4" hidden="false" customHeight="false" outlineLevel="0" collapsed="false">
      <c r="A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4.4" hidden="false" customHeight="false" outlineLevel="0" collapsed="false">
      <c r="A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4.4" hidden="false" customHeight="false" outlineLevel="0" collapsed="false">
      <c r="A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4.4" hidden="false" customHeight="false" outlineLevel="0" collapsed="false">
      <c r="A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4.4" hidden="false" customHeight="false" outlineLevel="0" collapsed="false">
      <c r="A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4.4" hidden="false" customHeight="false" outlineLevel="0" collapsed="false">
      <c r="A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4.4" hidden="false" customHeight="false" outlineLevel="0" collapsed="false">
      <c r="A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4.4" hidden="false" customHeight="false" outlineLevel="0" collapsed="false">
      <c r="A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4.4" hidden="false" customHeight="false" outlineLevel="0" collapsed="false">
      <c r="A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4.4" hidden="false" customHeight="false" outlineLevel="0" collapsed="false">
      <c r="A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4.4" hidden="false" customHeight="false" outlineLevel="0" collapsed="false">
      <c r="A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4.4" hidden="false" customHeight="false" outlineLevel="0" collapsed="false">
      <c r="A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4.4" hidden="false" customHeight="false" outlineLevel="0" collapsed="false">
      <c r="A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4.4" hidden="false" customHeight="false" outlineLevel="0" collapsed="false">
      <c r="A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4.4" hidden="false" customHeight="false" outlineLevel="0" collapsed="false">
      <c r="A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4.4" hidden="false" customHeight="false" outlineLevel="0" collapsed="false">
      <c r="A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4.4" hidden="false" customHeight="false" outlineLevel="0" collapsed="false">
      <c r="A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4.4" hidden="false" customHeight="false" outlineLevel="0" collapsed="false">
      <c r="A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4.4" hidden="false" customHeight="false" outlineLevel="0" collapsed="false">
      <c r="A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4.4" hidden="false" customHeight="false" outlineLevel="0" collapsed="false">
      <c r="A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4.4" hidden="false" customHeight="false" outlineLevel="0" collapsed="false">
      <c r="A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4.4" hidden="false" customHeight="false" outlineLevel="0" collapsed="false">
      <c r="A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4.4" hidden="false" customHeight="false" outlineLevel="0" collapsed="false">
      <c r="A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4.4" hidden="false" customHeight="false" outlineLevel="0" collapsed="false">
      <c r="A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4.4" hidden="false" customHeight="false" outlineLevel="0" collapsed="false">
      <c r="A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4.4" hidden="false" customHeight="false" outlineLevel="0" collapsed="false">
      <c r="A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4.4" hidden="false" customHeight="false" outlineLevel="0" collapsed="false">
      <c r="A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4.4" hidden="false" customHeight="false" outlineLevel="0" collapsed="false">
      <c r="A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4.4" hidden="false" customHeight="false" outlineLevel="0" collapsed="false">
      <c r="A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4.4" hidden="false" customHeight="false" outlineLevel="0" collapsed="false">
      <c r="A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4.4" hidden="false" customHeight="false" outlineLevel="0" collapsed="false">
      <c r="A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4.4" hidden="false" customHeight="false" outlineLevel="0" collapsed="false">
      <c r="A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4.4" hidden="false" customHeight="false" outlineLevel="0" collapsed="false">
      <c r="A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4.4" hidden="false" customHeight="false" outlineLevel="0" collapsed="false">
      <c r="A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4.4" hidden="false" customHeight="false" outlineLevel="0" collapsed="false">
      <c r="A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4.4" hidden="false" customHeight="false" outlineLevel="0" collapsed="false">
      <c r="A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4.4" hidden="false" customHeight="false" outlineLevel="0" collapsed="false">
      <c r="A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4.4" hidden="false" customHeight="false" outlineLevel="0" collapsed="false">
      <c r="A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4.4" hidden="false" customHeight="false" outlineLevel="0" collapsed="false">
      <c r="A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4.4" hidden="false" customHeight="false" outlineLevel="0" collapsed="false">
      <c r="A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4.4" hidden="false" customHeight="false" outlineLevel="0" collapsed="false">
      <c r="A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4.4" hidden="false" customHeight="false" outlineLevel="0" collapsed="false">
      <c r="A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4.4" hidden="false" customHeight="false" outlineLevel="0" collapsed="false">
      <c r="A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4.4" hidden="false" customHeight="false" outlineLevel="0" collapsed="false">
      <c r="A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4.4" hidden="false" customHeight="false" outlineLevel="0" collapsed="false">
      <c r="A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4.4" hidden="false" customHeight="false" outlineLevel="0" collapsed="false">
      <c r="A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4.4" hidden="false" customHeight="false" outlineLevel="0" collapsed="false">
      <c r="A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4.4" hidden="false" customHeight="false" outlineLevel="0" collapsed="false">
      <c r="A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4.4" hidden="false" customHeight="false" outlineLevel="0" collapsed="false">
      <c r="A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4.4" hidden="false" customHeight="false" outlineLevel="0" collapsed="false">
      <c r="A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4.4" hidden="false" customHeight="false" outlineLevel="0" collapsed="false">
      <c r="A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4.4" hidden="false" customHeight="false" outlineLevel="0" collapsed="false">
      <c r="A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4.4" hidden="false" customHeight="false" outlineLevel="0" collapsed="false">
      <c r="A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4.4" hidden="false" customHeight="false" outlineLevel="0" collapsed="false">
      <c r="A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4.4" hidden="false" customHeight="false" outlineLevel="0" collapsed="false">
      <c r="A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4.4" hidden="false" customHeight="false" outlineLevel="0" collapsed="false">
      <c r="A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4.4" hidden="false" customHeight="false" outlineLevel="0" collapsed="false">
      <c r="A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4.4" hidden="false" customHeight="false" outlineLevel="0" collapsed="false">
      <c r="A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4.4" hidden="false" customHeight="false" outlineLevel="0" collapsed="false">
      <c r="A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4.4" hidden="false" customHeight="false" outlineLevel="0" collapsed="false">
      <c r="A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4.4" hidden="false" customHeight="false" outlineLevel="0" collapsed="false">
      <c r="A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4.4" hidden="false" customHeight="false" outlineLevel="0" collapsed="false">
      <c r="A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4.4" hidden="false" customHeight="false" outlineLevel="0" collapsed="false">
      <c r="A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4.4" hidden="false" customHeight="false" outlineLevel="0" collapsed="false">
      <c r="A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4.4" hidden="false" customHeight="false" outlineLevel="0" collapsed="false">
      <c r="A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4.4" hidden="false" customHeight="false" outlineLevel="0" collapsed="false">
      <c r="A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4.4" hidden="false" customHeight="false" outlineLevel="0" collapsed="false">
      <c r="A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4.4" hidden="false" customHeight="false" outlineLevel="0" collapsed="false">
      <c r="A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4.4" hidden="false" customHeight="false" outlineLevel="0" collapsed="false">
      <c r="A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4.4" hidden="false" customHeight="false" outlineLevel="0" collapsed="false">
      <c r="A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4.4" hidden="false" customHeight="false" outlineLevel="0" collapsed="false">
      <c r="A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4.4" hidden="false" customHeight="false" outlineLevel="0" collapsed="false">
      <c r="A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4.4" hidden="false" customHeight="false" outlineLevel="0" collapsed="false">
      <c r="A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4.4" hidden="false" customHeight="false" outlineLevel="0" collapsed="false">
      <c r="A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4.4" hidden="false" customHeight="false" outlineLevel="0" collapsed="false">
      <c r="A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4.4" hidden="false" customHeight="false" outlineLevel="0" collapsed="false">
      <c r="A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4.4" hidden="false" customHeight="false" outlineLevel="0" collapsed="false">
      <c r="A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4.4" hidden="false" customHeight="false" outlineLevel="0" collapsed="false">
      <c r="A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4.4" hidden="false" customHeight="false" outlineLevel="0" collapsed="false">
      <c r="A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4.4" hidden="false" customHeight="false" outlineLevel="0" collapsed="false">
      <c r="A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4.4" hidden="false" customHeight="false" outlineLevel="0" collapsed="false">
      <c r="A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4.4" hidden="false" customHeight="false" outlineLevel="0" collapsed="false">
      <c r="A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4.4" hidden="false" customHeight="false" outlineLevel="0" collapsed="false">
      <c r="A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4.4" hidden="false" customHeight="false" outlineLevel="0" collapsed="false">
      <c r="A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4.4" hidden="false" customHeight="false" outlineLevel="0" collapsed="false">
      <c r="A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4.4" hidden="false" customHeight="false" outlineLevel="0" collapsed="false">
      <c r="A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4.4" hidden="false" customHeight="false" outlineLevel="0" collapsed="false">
      <c r="A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4.4" hidden="false" customHeight="false" outlineLevel="0" collapsed="false">
      <c r="A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4.4" hidden="false" customHeight="false" outlineLevel="0" collapsed="false">
      <c r="A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4.4" hidden="false" customHeight="false" outlineLevel="0" collapsed="false">
      <c r="A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4.4" hidden="false" customHeight="false" outlineLevel="0" collapsed="false">
      <c r="A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4.4" hidden="false" customHeight="false" outlineLevel="0" collapsed="false">
      <c r="A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4.4" hidden="false" customHeight="false" outlineLevel="0" collapsed="false">
      <c r="A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4.4" hidden="false" customHeight="false" outlineLevel="0" collapsed="false">
      <c r="A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4.4" hidden="false" customHeight="false" outlineLevel="0" collapsed="false">
      <c r="A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4.4" hidden="false" customHeight="false" outlineLevel="0" collapsed="false">
      <c r="A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4.4" hidden="false" customHeight="false" outlineLevel="0" collapsed="false">
      <c r="A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4.4" hidden="false" customHeight="false" outlineLevel="0" collapsed="false">
      <c r="A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4.4" hidden="false" customHeight="false" outlineLevel="0" collapsed="false">
      <c r="A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4.4" hidden="false" customHeight="false" outlineLevel="0" collapsed="false">
      <c r="A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4.4" hidden="false" customHeight="false" outlineLevel="0" collapsed="false">
      <c r="A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4.4" hidden="false" customHeight="false" outlineLevel="0" collapsed="false">
      <c r="A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4.4" hidden="false" customHeight="false" outlineLevel="0" collapsed="false">
      <c r="A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4.4" hidden="false" customHeight="false" outlineLevel="0" collapsed="false">
      <c r="A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4.4" hidden="false" customHeight="false" outlineLevel="0" collapsed="false">
      <c r="A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4.4" hidden="false" customHeight="false" outlineLevel="0" collapsed="false">
      <c r="A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4.4" hidden="false" customHeight="false" outlineLevel="0" collapsed="false">
      <c r="A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4.4" hidden="false" customHeight="false" outlineLevel="0" collapsed="false">
      <c r="A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4.4" hidden="false" customHeight="false" outlineLevel="0" collapsed="false">
      <c r="A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4.4" hidden="false" customHeight="false" outlineLevel="0" collapsed="false">
      <c r="A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4.4" hidden="false" customHeight="false" outlineLevel="0" collapsed="false">
      <c r="A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4.4" hidden="false" customHeight="false" outlineLevel="0" collapsed="false">
      <c r="A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4.4" hidden="false" customHeight="false" outlineLevel="0" collapsed="false">
      <c r="A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4.4" hidden="false" customHeight="false" outlineLevel="0" collapsed="false">
      <c r="A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4.4" hidden="false" customHeight="false" outlineLevel="0" collapsed="false">
      <c r="A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4.4" hidden="false" customHeight="false" outlineLevel="0" collapsed="false">
      <c r="A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4.4" hidden="false" customHeight="false" outlineLevel="0" collapsed="false">
      <c r="A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4.4" hidden="false" customHeight="false" outlineLevel="0" collapsed="false">
      <c r="A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4.4" hidden="false" customHeight="false" outlineLevel="0" collapsed="false">
      <c r="A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4.4" hidden="false" customHeight="false" outlineLevel="0" collapsed="false">
      <c r="A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4.4" hidden="false" customHeight="false" outlineLevel="0" collapsed="false">
      <c r="A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4.4" hidden="false" customHeight="false" outlineLevel="0" collapsed="false">
      <c r="A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4.4" hidden="false" customHeight="false" outlineLevel="0" collapsed="false">
      <c r="A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4.4" hidden="false" customHeight="false" outlineLevel="0" collapsed="false">
      <c r="A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4.4" hidden="false" customHeight="false" outlineLevel="0" collapsed="false">
      <c r="A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4.4" hidden="false" customHeight="false" outlineLevel="0" collapsed="false">
      <c r="A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4.4" hidden="false" customHeight="false" outlineLevel="0" collapsed="false">
      <c r="A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4.4" hidden="false" customHeight="false" outlineLevel="0" collapsed="false">
      <c r="A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4.4" hidden="false" customHeight="false" outlineLevel="0" collapsed="false">
      <c r="A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4.4" hidden="false" customHeight="false" outlineLevel="0" collapsed="false">
      <c r="A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4.4" hidden="false" customHeight="false" outlineLevel="0" collapsed="false">
      <c r="A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4.4" hidden="false" customHeight="false" outlineLevel="0" collapsed="false">
      <c r="A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4.4" hidden="false" customHeight="false" outlineLevel="0" collapsed="false">
      <c r="A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4.4" hidden="false" customHeight="false" outlineLevel="0" collapsed="false">
      <c r="A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4.4" hidden="false" customHeight="false" outlineLevel="0" collapsed="false">
      <c r="A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4.4" hidden="false" customHeight="false" outlineLevel="0" collapsed="false">
      <c r="A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4.4" hidden="false" customHeight="false" outlineLevel="0" collapsed="false">
      <c r="A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4.4" hidden="false" customHeight="false" outlineLevel="0" collapsed="false">
      <c r="A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4.4" hidden="false" customHeight="false" outlineLevel="0" collapsed="false">
      <c r="A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4.4" hidden="false" customHeight="false" outlineLevel="0" collapsed="false">
      <c r="A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4.4" hidden="false" customHeight="false" outlineLevel="0" collapsed="false">
      <c r="A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4.4" hidden="false" customHeight="false" outlineLevel="0" collapsed="false">
      <c r="A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4.4" hidden="false" customHeight="false" outlineLevel="0" collapsed="false">
      <c r="A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4.4" hidden="false" customHeight="false" outlineLevel="0" collapsed="false">
      <c r="A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4.4" hidden="false" customHeight="false" outlineLevel="0" collapsed="false">
      <c r="A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4.4" hidden="false" customHeight="false" outlineLevel="0" collapsed="false">
      <c r="A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4.4" hidden="false" customHeight="false" outlineLevel="0" collapsed="false">
      <c r="A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4.4" hidden="false" customHeight="false" outlineLevel="0" collapsed="false">
      <c r="A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4.4" hidden="false" customHeight="false" outlineLevel="0" collapsed="false">
      <c r="A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4.4" hidden="false" customHeight="false" outlineLevel="0" collapsed="false">
      <c r="A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4.4" hidden="false" customHeight="false" outlineLevel="0" collapsed="false">
      <c r="A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4.4" hidden="false" customHeight="false" outlineLevel="0" collapsed="false">
      <c r="A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4.4" hidden="false" customHeight="false" outlineLevel="0" collapsed="false">
      <c r="A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4.4" hidden="false" customHeight="false" outlineLevel="0" collapsed="false">
      <c r="A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4.4" hidden="false" customHeight="false" outlineLevel="0" collapsed="false">
      <c r="A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4.4" hidden="false" customHeight="false" outlineLevel="0" collapsed="false">
      <c r="A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4.4" hidden="false" customHeight="false" outlineLevel="0" collapsed="false">
      <c r="A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4.4" hidden="false" customHeight="false" outlineLevel="0" collapsed="false">
      <c r="A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4.4" hidden="false" customHeight="false" outlineLevel="0" collapsed="false">
      <c r="A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4.4" hidden="false" customHeight="false" outlineLevel="0" collapsed="false">
      <c r="A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4.4" hidden="false" customHeight="false" outlineLevel="0" collapsed="false">
      <c r="A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4.4" hidden="false" customHeight="false" outlineLevel="0" collapsed="false">
      <c r="A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4.4" hidden="false" customHeight="false" outlineLevel="0" collapsed="false">
      <c r="A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4.4" hidden="false" customHeight="false" outlineLevel="0" collapsed="false">
      <c r="A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4.4" hidden="false" customHeight="false" outlineLevel="0" collapsed="false">
      <c r="A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4.4" hidden="false" customHeight="false" outlineLevel="0" collapsed="false">
      <c r="A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4.4" hidden="false" customHeight="false" outlineLevel="0" collapsed="false">
      <c r="A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4.4" hidden="false" customHeight="false" outlineLevel="0" collapsed="false">
      <c r="A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4.4" hidden="false" customHeight="false" outlineLevel="0" collapsed="false">
      <c r="A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4.4" hidden="false" customHeight="false" outlineLevel="0" collapsed="false">
      <c r="A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4.4" hidden="false" customHeight="false" outlineLevel="0" collapsed="false">
      <c r="A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4.4" hidden="false" customHeight="false" outlineLevel="0" collapsed="false">
      <c r="A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4.4" hidden="false" customHeight="false" outlineLevel="0" collapsed="false">
      <c r="A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4.4" hidden="false" customHeight="false" outlineLevel="0" collapsed="false">
      <c r="A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4.4" hidden="false" customHeight="false" outlineLevel="0" collapsed="false">
      <c r="A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4.4" hidden="false" customHeight="false" outlineLevel="0" collapsed="false">
      <c r="A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4.4" hidden="false" customHeight="false" outlineLevel="0" collapsed="false">
      <c r="A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4.4" hidden="false" customHeight="false" outlineLevel="0" collapsed="false">
      <c r="A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4.4" hidden="false" customHeight="false" outlineLevel="0" collapsed="false">
      <c r="A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4.4" hidden="false" customHeight="false" outlineLevel="0" collapsed="false">
      <c r="A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4.4" hidden="false" customHeight="false" outlineLevel="0" collapsed="false">
      <c r="A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4.4" hidden="false" customHeight="false" outlineLevel="0" collapsed="false">
      <c r="A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4.4" hidden="false" customHeight="false" outlineLevel="0" collapsed="false">
      <c r="A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4.4" hidden="false" customHeight="false" outlineLevel="0" collapsed="false">
      <c r="A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4.4" hidden="false" customHeight="false" outlineLevel="0" collapsed="false">
      <c r="A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4.4" hidden="false" customHeight="false" outlineLevel="0" collapsed="false">
      <c r="A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4.4" hidden="false" customHeight="false" outlineLevel="0" collapsed="false">
      <c r="A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4.4" hidden="false" customHeight="false" outlineLevel="0" collapsed="false">
      <c r="A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4.4" hidden="false" customHeight="false" outlineLevel="0" collapsed="false">
      <c r="A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4.4" hidden="false" customHeight="false" outlineLevel="0" collapsed="false">
      <c r="A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4.4" hidden="false" customHeight="false" outlineLevel="0" collapsed="false">
      <c r="A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4.4" hidden="false" customHeight="false" outlineLevel="0" collapsed="false">
      <c r="A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4.4" hidden="false" customHeight="false" outlineLevel="0" collapsed="false">
      <c r="A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4.4" hidden="false" customHeight="false" outlineLevel="0" collapsed="false">
      <c r="A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4.4" hidden="false" customHeight="false" outlineLevel="0" collapsed="false">
      <c r="A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4.4" hidden="false" customHeight="false" outlineLevel="0" collapsed="false">
      <c r="A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4.4" hidden="false" customHeight="false" outlineLevel="0" collapsed="false">
      <c r="A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4.4" hidden="false" customHeight="false" outlineLevel="0" collapsed="false">
      <c r="A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4.4" hidden="false" customHeight="false" outlineLevel="0" collapsed="false">
      <c r="A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4.4" hidden="false" customHeight="false" outlineLevel="0" collapsed="false">
      <c r="A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4.4" hidden="false" customHeight="false" outlineLevel="0" collapsed="false">
      <c r="A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4.4" hidden="false" customHeight="false" outlineLevel="0" collapsed="false">
      <c r="A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4.4" hidden="false" customHeight="false" outlineLevel="0" collapsed="false">
      <c r="A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4.4" hidden="false" customHeight="false" outlineLevel="0" collapsed="false">
      <c r="A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4.4" hidden="false" customHeight="false" outlineLevel="0" collapsed="false">
      <c r="A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4.4" hidden="false" customHeight="false" outlineLevel="0" collapsed="false">
      <c r="A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4.4" hidden="false" customHeight="false" outlineLevel="0" collapsed="false">
      <c r="A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4.4" hidden="false" customHeight="false" outlineLevel="0" collapsed="false">
      <c r="A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4.4" hidden="false" customHeight="false" outlineLevel="0" collapsed="false">
      <c r="A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4.4" hidden="false" customHeight="false" outlineLevel="0" collapsed="false">
      <c r="A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4.4" hidden="false" customHeight="false" outlineLevel="0" collapsed="false">
      <c r="A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4.4" hidden="false" customHeight="false" outlineLevel="0" collapsed="false">
      <c r="A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4.4" hidden="false" customHeight="false" outlineLevel="0" collapsed="false">
      <c r="A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4.4" hidden="false" customHeight="false" outlineLevel="0" collapsed="false">
      <c r="A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4.4" hidden="false" customHeight="false" outlineLevel="0" collapsed="false">
      <c r="A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4.4" hidden="false" customHeight="false" outlineLevel="0" collapsed="false">
      <c r="A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4.4" hidden="false" customHeight="false" outlineLevel="0" collapsed="false">
      <c r="A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4.4" hidden="false" customHeight="false" outlineLevel="0" collapsed="false">
      <c r="A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4.4" hidden="false" customHeight="false" outlineLevel="0" collapsed="false">
      <c r="A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4.4" hidden="false" customHeight="false" outlineLevel="0" collapsed="false">
      <c r="A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4.4" hidden="false" customHeight="false" outlineLevel="0" collapsed="false">
      <c r="A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4.4" hidden="false" customHeight="false" outlineLevel="0" collapsed="false">
      <c r="A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4.4" hidden="false" customHeight="false" outlineLevel="0" collapsed="false">
      <c r="A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4.4" hidden="false" customHeight="false" outlineLevel="0" collapsed="false">
      <c r="A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4.4" hidden="false" customHeight="false" outlineLevel="0" collapsed="false">
      <c r="A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4.4" hidden="false" customHeight="false" outlineLevel="0" collapsed="false">
      <c r="A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4.4" hidden="false" customHeight="false" outlineLevel="0" collapsed="false">
      <c r="A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4.4" hidden="false" customHeight="false" outlineLevel="0" collapsed="false">
      <c r="A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4.4" hidden="false" customHeight="false" outlineLevel="0" collapsed="false">
      <c r="A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4.4" hidden="false" customHeight="false" outlineLevel="0" collapsed="false">
      <c r="A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4.4" hidden="false" customHeight="false" outlineLevel="0" collapsed="false">
      <c r="A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4.4" hidden="false" customHeight="false" outlineLevel="0" collapsed="false">
      <c r="A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4.4" hidden="false" customHeight="false" outlineLevel="0" collapsed="false">
      <c r="A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4.4" hidden="false" customHeight="false" outlineLevel="0" collapsed="false">
      <c r="A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4.4" hidden="false" customHeight="false" outlineLevel="0" collapsed="false">
      <c r="A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4.4" hidden="false" customHeight="false" outlineLevel="0" collapsed="false">
      <c r="A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4.4" hidden="false" customHeight="false" outlineLevel="0" collapsed="false">
      <c r="A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4.4" hidden="false" customHeight="false" outlineLevel="0" collapsed="false">
      <c r="A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4.4" hidden="false" customHeight="false" outlineLevel="0" collapsed="false">
      <c r="A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4.4" hidden="false" customHeight="false" outlineLevel="0" collapsed="false">
      <c r="A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4.4" hidden="false" customHeight="false" outlineLevel="0" collapsed="false">
      <c r="A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4.4" hidden="false" customHeight="false" outlineLevel="0" collapsed="false">
      <c r="A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4.4" hidden="false" customHeight="false" outlineLevel="0" collapsed="false">
      <c r="A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4.4" hidden="false" customHeight="false" outlineLevel="0" collapsed="false">
      <c r="A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4.4" hidden="false" customHeight="false" outlineLevel="0" collapsed="false">
      <c r="A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4.4" hidden="false" customHeight="false" outlineLevel="0" collapsed="false">
      <c r="A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4.4" hidden="false" customHeight="false" outlineLevel="0" collapsed="false">
      <c r="A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4.4" hidden="false" customHeight="false" outlineLevel="0" collapsed="false">
      <c r="A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4.4" hidden="false" customHeight="false" outlineLevel="0" collapsed="false">
      <c r="A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4.4" hidden="false" customHeight="false" outlineLevel="0" collapsed="false">
      <c r="A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4.4" hidden="false" customHeight="false" outlineLevel="0" collapsed="false">
      <c r="A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4.4" hidden="false" customHeight="false" outlineLevel="0" collapsed="false">
      <c r="A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4.4" hidden="false" customHeight="false" outlineLevel="0" collapsed="false">
      <c r="A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4.4" hidden="false" customHeight="false" outlineLevel="0" collapsed="false">
      <c r="A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4.4" hidden="false" customHeight="false" outlineLevel="0" collapsed="false">
      <c r="A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4.4" hidden="false" customHeight="false" outlineLevel="0" collapsed="false">
      <c r="A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4.4" hidden="false" customHeight="false" outlineLevel="0" collapsed="false">
      <c r="A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4.4" hidden="false" customHeight="false" outlineLevel="0" collapsed="false">
      <c r="A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4.4" hidden="false" customHeight="false" outlineLevel="0" collapsed="false">
      <c r="A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4.4" hidden="false" customHeight="false" outlineLevel="0" collapsed="false">
      <c r="A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4.4" hidden="false" customHeight="false" outlineLevel="0" collapsed="false">
      <c r="A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4.4" hidden="false" customHeight="false" outlineLevel="0" collapsed="false">
      <c r="A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4.4" hidden="false" customHeight="false" outlineLevel="0" collapsed="false">
      <c r="A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4.4" hidden="false" customHeight="false" outlineLevel="0" collapsed="false">
      <c r="A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4.4" hidden="false" customHeight="false" outlineLevel="0" collapsed="false">
      <c r="A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4.4" hidden="false" customHeight="false" outlineLevel="0" collapsed="false">
      <c r="A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4.4" hidden="false" customHeight="false" outlineLevel="0" collapsed="false">
      <c r="A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4.4" hidden="false" customHeight="false" outlineLevel="0" collapsed="false">
      <c r="A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4.4" hidden="false" customHeight="false" outlineLevel="0" collapsed="false">
      <c r="A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4.4" hidden="false" customHeight="false" outlineLevel="0" collapsed="false">
      <c r="A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4.4" hidden="false" customHeight="false" outlineLevel="0" collapsed="false">
      <c r="A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4.4" hidden="false" customHeight="false" outlineLevel="0" collapsed="false">
      <c r="A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4.4" hidden="false" customHeight="false" outlineLevel="0" collapsed="false">
      <c r="A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4.4" hidden="false" customHeight="false" outlineLevel="0" collapsed="false">
      <c r="A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4.4" hidden="false" customHeight="false" outlineLevel="0" collapsed="false">
      <c r="A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4.4" hidden="false" customHeight="false" outlineLevel="0" collapsed="false">
      <c r="A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4.4" hidden="false" customHeight="false" outlineLevel="0" collapsed="false">
      <c r="A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4.4" hidden="false" customHeight="false" outlineLevel="0" collapsed="false">
      <c r="A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4.4" hidden="false" customHeight="false" outlineLevel="0" collapsed="false">
      <c r="A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4.4" hidden="false" customHeight="false" outlineLevel="0" collapsed="false">
      <c r="A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4.4" hidden="false" customHeight="false" outlineLevel="0" collapsed="false">
      <c r="A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4.4" hidden="false" customHeight="false" outlineLevel="0" collapsed="false">
      <c r="A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4.4" hidden="false" customHeight="false" outlineLevel="0" collapsed="false">
      <c r="A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4.4" hidden="false" customHeight="false" outlineLevel="0" collapsed="false">
      <c r="A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4.4" hidden="false" customHeight="false" outlineLevel="0" collapsed="false">
      <c r="A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4.4" hidden="false" customHeight="false" outlineLevel="0" collapsed="false">
      <c r="A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4.4" hidden="false" customHeight="false" outlineLevel="0" collapsed="false">
      <c r="A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4.4" hidden="false" customHeight="false" outlineLevel="0" collapsed="false">
      <c r="A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4.4" hidden="false" customHeight="false" outlineLevel="0" collapsed="false">
      <c r="A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4.4" hidden="false" customHeight="false" outlineLevel="0" collapsed="false">
      <c r="A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4.4" hidden="false" customHeight="false" outlineLevel="0" collapsed="false">
      <c r="A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4.4" hidden="false" customHeight="false" outlineLevel="0" collapsed="false">
      <c r="A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4.4" hidden="false" customHeight="false" outlineLevel="0" collapsed="false">
      <c r="A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4.4" hidden="false" customHeight="false" outlineLevel="0" collapsed="false">
      <c r="A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4.4" hidden="false" customHeight="false" outlineLevel="0" collapsed="false">
      <c r="A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4.4" hidden="false" customHeight="false" outlineLevel="0" collapsed="false">
      <c r="A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4.4" hidden="false" customHeight="false" outlineLevel="0" collapsed="false">
      <c r="A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4.4" hidden="false" customHeight="false" outlineLevel="0" collapsed="false">
      <c r="A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4.4" hidden="false" customHeight="false" outlineLevel="0" collapsed="false">
      <c r="A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4.4" hidden="false" customHeight="false" outlineLevel="0" collapsed="false">
      <c r="A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4.4" hidden="false" customHeight="false" outlineLevel="0" collapsed="false">
      <c r="A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4.4" hidden="false" customHeight="false" outlineLevel="0" collapsed="false">
      <c r="A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4.4" hidden="false" customHeight="false" outlineLevel="0" collapsed="false">
      <c r="A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4.4" hidden="false" customHeight="false" outlineLevel="0" collapsed="false">
      <c r="A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4.4" hidden="false" customHeight="false" outlineLevel="0" collapsed="false">
      <c r="A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4.4" hidden="false" customHeight="false" outlineLevel="0" collapsed="false">
      <c r="A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4.4" hidden="false" customHeight="false" outlineLevel="0" collapsed="false">
      <c r="A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4.4" hidden="false" customHeight="false" outlineLevel="0" collapsed="false">
      <c r="A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4.4" hidden="false" customHeight="false" outlineLevel="0" collapsed="false">
      <c r="A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4.4" hidden="false" customHeight="false" outlineLevel="0" collapsed="false">
      <c r="A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4.4" hidden="false" customHeight="false" outlineLevel="0" collapsed="false">
      <c r="A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4.4" hidden="false" customHeight="false" outlineLevel="0" collapsed="false">
      <c r="A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4.4" hidden="false" customHeight="false" outlineLevel="0" collapsed="false">
      <c r="A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4.4" hidden="false" customHeight="false" outlineLevel="0" collapsed="false">
      <c r="A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4.4" hidden="false" customHeight="false" outlineLevel="0" collapsed="false">
      <c r="A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4.4" hidden="false" customHeight="false" outlineLevel="0" collapsed="false">
      <c r="A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4.4" hidden="false" customHeight="false" outlineLevel="0" collapsed="false">
      <c r="A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4.4" hidden="false" customHeight="false" outlineLevel="0" collapsed="false">
      <c r="A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4.4" hidden="false" customHeight="false" outlineLevel="0" collapsed="false">
      <c r="A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4.4" hidden="false" customHeight="false" outlineLevel="0" collapsed="false">
      <c r="A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4.4" hidden="false" customHeight="false" outlineLevel="0" collapsed="false">
      <c r="A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4.4" hidden="false" customHeight="false" outlineLevel="0" collapsed="false">
      <c r="A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4.4" hidden="false" customHeight="false" outlineLevel="0" collapsed="false">
      <c r="A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4.4" hidden="false" customHeight="false" outlineLevel="0" collapsed="false">
      <c r="A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4.4" hidden="false" customHeight="false" outlineLevel="0" collapsed="false">
      <c r="A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4.4" hidden="false" customHeight="false" outlineLevel="0" collapsed="false">
      <c r="A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4.4" hidden="false" customHeight="false" outlineLevel="0" collapsed="false">
      <c r="A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4.4" hidden="false" customHeight="false" outlineLevel="0" collapsed="false">
      <c r="A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4.4" hidden="false" customHeight="false" outlineLevel="0" collapsed="false">
      <c r="A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4.4" hidden="false" customHeight="false" outlineLevel="0" collapsed="false">
      <c r="A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4.4" hidden="false" customHeight="false" outlineLevel="0" collapsed="false">
      <c r="A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4.4" hidden="false" customHeight="false" outlineLevel="0" collapsed="false">
      <c r="A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4.4" hidden="false" customHeight="false" outlineLevel="0" collapsed="false">
      <c r="A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4.4" hidden="false" customHeight="false" outlineLevel="0" collapsed="false">
      <c r="A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4.4" hidden="false" customHeight="false" outlineLevel="0" collapsed="false">
      <c r="A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4.4" hidden="false" customHeight="false" outlineLevel="0" collapsed="false">
      <c r="A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4.4" hidden="false" customHeight="false" outlineLevel="0" collapsed="false">
      <c r="A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4.4" hidden="false" customHeight="false" outlineLevel="0" collapsed="false">
      <c r="A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4.4" hidden="false" customHeight="false" outlineLevel="0" collapsed="false">
      <c r="A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4.4" hidden="false" customHeight="false" outlineLevel="0" collapsed="false">
      <c r="A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4.4" hidden="false" customHeight="false" outlineLevel="0" collapsed="false">
      <c r="A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4.4" hidden="false" customHeight="false" outlineLevel="0" collapsed="false">
      <c r="A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4.4" hidden="false" customHeight="false" outlineLevel="0" collapsed="false">
      <c r="A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4.4" hidden="false" customHeight="false" outlineLevel="0" collapsed="false">
      <c r="A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4.4" hidden="false" customHeight="false" outlineLevel="0" collapsed="false">
      <c r="A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4.4" hidden="false" customHeight="false" outlineLevel="0" collapsed="false">
      <c r="A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4.4" hidden="false" customHeight="false" outlineLevel="0" collapsed="false">
      <c r="A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4.4" hidden="false" customHeight="false" outlineLevel="0" collapsed="false">
      <c r="A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4.4" hidden="false" customHeight="false" outlineLevel="0" collapsed="false">
      <c r="A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4.4" hidden="false" customHeight="false" outlineLevel="0" collapsed="false">
      <c r="A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4.4" hidden="false" customHeight="false" outlineLevel="0" collapsed="false">
      <c r="A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4.4" hidden="false" customHeight="false" outlineLevel="0" collapsed="false">
      <c r="A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4.4" hidden="false" customHeight="false" outlineLevel="0" collapsed="false">
      <c r="A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4.4" hidden="false" customHeight="false" outlineLevel="0" collapsed="false">
      <c r="A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4.4" hidden="false" customHeight="false" outlineLevel="0" collapsed="false">
      <c r="A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4.4" hidden="false" customHeight="false" outlineLevel="0" collapsed="false">
      <c r="A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4.4" hidden="false" customHeight="false" outlineLevel="0" collapsed="false">
      <c r="A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4.4" hidden="false" customHeight="false" outlineLevel="0" collapsed="false">
      <c r="A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4.4" hidden="false" customHeight="false" outlineLevel="0" collapsed="false">
      <c r="A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4.4" hidden="false" customHeight="false" outlineLevel="0" collapsed="false">
      <c r="A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4.4" hidden="false" customHeight="false" outlineLevel="0" collapsed="false">
      <c r="A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4.4" hidden="false" customHeight="false" outlineLevel="0" collapsed="false">
      <c r="A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4.4" hidden="false" customHeight="false" outlineLevel="0" collapsed="false">
      <c r="A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4.4" hidden="false" customHeight="false" outlineLevel="0" collapsed="false">
      <c r="A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4.4" hidden="false" customHeight="false" outlineLevel="0" collapsed="false">
      <c r="A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4.4" hidden="false" customHeight="false" outlineLevel="0" collapsed="false">
      <c r="A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4.4" hidden="false" customHeight="false" outlineLevel="0" collapsed="false">
      <c r="A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4.4" hidden="false" customHeight="false" outlineLevel="0" collapsed="false">
      <c r="A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4.4" hidden="false" customHeight="false" outlineLevel="0" collapsed="false">
      <c r="A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4.4" hidden="false" customHeight="false" outlineLevel="0" collapsed="false">
      <c r="A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4.4" hidden="false" customHeight="false" outlineLevel="0" collapsed="false">
      <c r="A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4.4" hidden="false" customHeight="false" outlineLevel="0" collapsed="false">
      <c r="A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4.4" hidden="false" customHeight="false" outlineLevel="0" collapsed="false">
      <c r="A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4.4" hidden="false" customHeight="false" outlineLevel="0" collapsed="false">
      <c r="A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4.4" hidden="false" customHeight="false" outlineLevel="0" collapsed="false">
      <c r="A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4.4" hidden="false" customHeight="false" outlineLevel="0" collapsed="false">
      <c r="A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4.4" hidden="false" customHeight="false" outlineLevel="0" collapsed="false">
      <c r="A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4.4" hidden="false" customHeight="false" outlineLevel="0" collapsed="false">
      <c r="A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4.4" hidden="false" customHeight="false" outlineLevel="0" collapsed="false">
      <c r="A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4.4" hidden="false" customHeight="false" outlineLevel="0" collapsed="false">
      <c r="A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4.4" hidden="false" customHeight="false" outlineLevel="0" collapsed="false">
      <c r="A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4.4" hidden="false" customHeight="false" outlineLevel="0" collapsed="false">
      <c r="A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4.4" hidden="false" customHeight="false" outlineLevel="0" collapsed="false">
      <c r="A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4.4" hidden="false" customHeight="false" outlineLevel="0" collapsed="false">
      <c r="A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4.4" hidden="false" customHeight="false" outlineLevel="0" collapsed="false">
      <c r="A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4.4" hidden="false" customHeight="false" outlineLevel="0" collapsed="false">
      <c r="A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4.4" hidden="false" customHeight="false" outlineLevel="0" collapsed="false">
      <c r="A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4.4" hidden="false" customHeight="false" outlineLevel="0" collapsed="false">
      <c r="A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4.4" hidden="false" customHeight="false" outlineLevel="0" collapsed="false">
      <c r="A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4.4" hidden="false" customHeight="false" outlineLevel="0" collapsed="false">
      <c r="A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4.4" hidden="false" customHeight="false" outlineLevel="0" collapsed="false">
      <c r="A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4.4" hidden="false" customHeight="false" outlineLevel="0" collapsed="false">
      <c r="A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4.4" hidden="false" customHeight="false" outlineLevel="0" collapsed="false">
      <c r="A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4.4" hidden="false" customHeight="false" outlineLevel="0" collapsed="false">
      <c r="A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4.4" hidden="false" customHeight="false" outlineLevel="0" collapsed="false">
      <c r="A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4.4" hidden="false" customHeight="false" outlineLevel="0" collapsed="false">
      <c r="A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4.4" hidden="false" customHeight="false" outlineLevel="0" collapsed="false">
      <c r="A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4.4" hidden="false" customHeight="false" outlineLevel="0" collapsed="false">
      <c r="A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4.4" hidden="false" customHeight="false" outlineLevel="0" collapsed="false">
      <c r="A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4.4" hidden="false" customHeight="false" outlineLevel="0" collapsed="false">
      <c r="A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4.4" hidden="false" customHeight="false" outlineLevel="0" collapsed="false">
      <c r="A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4.4" hidden="false" customHeight="false" outlineLevel="0" collapsed="false">
      <c r="A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4.4" hidden="false" customHeight="false" outlineLevel="0" collapsed="false">
      <c r="A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4.4" hidden="false" customHeight="false" outlineLevel="0" collapsed="false">
      <c r="A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4.4" hidden="false" customHeight="false" outlineLevel="0" collapsed="false">
      <c r="A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4.4" hidden="false" customHeight="false" outlineLevel="0" collapsed="false">
      <c r="A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4.4" hidden="false" customHeight="false" outlineLevel="0" collapsed="false">
      <c r="A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4.4" hidden="false" customHeight="false" outlineLevel="0" collapsed="false">
      <c r="A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4.4" hidden="false" customHeight="false" outlineLevel="0" collapsed="false">
      <c r="A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4.4" hidden="false" customHeight="false" outlineLevel="0" collapsed="false">
      <c r="A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4.4" hidden="false" customHeight="false" outlineLevel="0" collapsed="false">
      <c r="A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4.4" hidden="false" customHeight="false" outlineLevel="0" collapsed="false">
      <c r="A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4.4" hidden="false" customHeight="false" outlineLevel="0" collapsed="false">
      <c r="A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4.4" hidden="false" customHeight="false" outlineLevel="0" collapsed="false">
      <c r="A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4.4" hidden="false" customHeight="false" outlineLevel="0" collapsed="false">
      <c r="A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4.4" hidden="false" customHeight="false" outlineLevel="0" collapsed="false">
      <c r="A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4.4" hidden="false" customHeight="false" outlineLevel="0" collapsed="false">
      <c r="A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4.4" hidden="false" customHeight="false" outlineLevel="0" collapsed="false">
      <c r="A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4.4" hidden="false" customHeight="false" outlineLevel="0" collapsed="false">
      <c r="A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4.4" hidden="false" customHeight="false" outlineLevel="0" collapsed="false">
      <c r="A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4.4" hidden="false" customHeight="false" outlineLevel="0" collapsed="false">
      <c r="A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4.4" hidden="false" customHeight="false" outlineLevel="0" collapsed="false">
      <c r="A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4.4" hidden="false" customHeight="false" outlineLevel="0" collapsed="false">
      <c r="A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4.4" hidden="false" customHeight="false" outlineLevel="0" collapsed="false">
      <c r="A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4.4" hidden="false" customHeight="false" outlineLevel="0" collapsed="false">
      <c r="A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4.4" hidden="false" customHeight="false" outlineLevel="0" collapsed="false">
      <c r="A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4.4" hidden="false" customHeight="false" outlineLevel="0" collapsed="false">
      <c r="A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4.4" hidden="false" customHeight="false" outlineLevel="0" collapsed="false">
      <c r="A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4.4" hidden="false" customHeight="false" outlineLevel="0" collapsed="false">
      <c r="A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4.4" hidden="false" customHeight="false" outlineLevel="0" collapsed="false">
      <c r="A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4.4" hidden="false" customHeight="false" outlineLevel="0" collapsed="false">
      <c r="A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4.4" hidden="false" customHeight="false" outlineLevel="0" collapsed="false">
      <c r="A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4.4" hidden="false" customHeight="false" outlineLevel="0" collapsed="false">
      <c r="A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4.4" hidden="false" customHeight="false" outlineLevel="0" collapsed="false">
      <c r="A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4.4" hidden="false" customHeight="false" outlineLevel="0" collapsed="false">
      <c r="A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4.4" hidden="false" customHeight="false" outlineLevel="0" collapsed="false">
      <c r="A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4.4" hidden="false" customHeight="false" outlineLevel="0" collapsed="false">
      <c r="A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4.4" hidden="false" customHeight="false" outlineLevel="0" collapsed="false">
      <c r="A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4.4" hidden="false" customHeight="false" outlineLevel="0" collapsed="false">
      <c r="A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4.4" hidden="false" customHeight="false" outlineLevel="0" collapsed="false">
      <c r="A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4.4" hidden="false" customHeight="false" outlineLevel="0" collapsed="false">
      <c r="A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4.4" hidden="false" customHeight="false" outlineLevel="0" collapsed="false">
      <c r="A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4.4" hidden="false" customHeight="false" outlineLevel="0" collapsed="false">
      <c r="A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4.4" hidden="false" customHeight="false" outlineLevel="0" collapsed="false">
      <c r="A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4.4" hidden="false" customHeight="false" outlineLevel="0" collapsed="false">
      <c r="A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4.4" hidden="false" customHeight="false" outlineLevel="0" collapsed="false">
      <c r="A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4.4" hidden="false" customHeight="false" outlineLevel="0" collapsed="false">
      <c r="A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4.4" hidden="false" customHeight="false" outlineLevel="0" collapsed="false">
      <c r="A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4.4" hidden="false" customHeight="false" outlineLevel="0" collapsed="false">
      <c r="A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4.4" hidden="false" customHeight="false" outlineLevel="0" collapsed="false">
      <c r="A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4.4" hidden="false" customHeight="false" outlineLevel="0" collapsed="false">
      <c r="A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4.4" hidden="false" customHeight="false" outlineLevel="0" collapsed="false">
      <c r="A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4.4" hidden="false" customHeight="false" outlineLevel="0" collapsed="false">
      <c r="A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4.4" hidden="false" customHeight="false" outlineLevel="0" collapsed="false">
      <c r="A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4.4" hidden="false" customHeight="false" outlineLevel="0" collapsed="false">
      <c r="A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4.4" hidden="false" customHeight="false" outlineLevel="0" collapsed="false">
      <c r="A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4.4" hidden="false" customHeight="false" outlineLevel="0" collapsed="false">
      <c r="A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4.4" hidden="false" customHeight="false" outlineLevel="0" collapsed="false">
      <c r="A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4.4" hidden="false" customHeight="false" outlineLevel="0" collapsed="false">
      <c r="A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4.4" hidden="false" customHeight="false" outlineLevel="0" collapsed="false">
      <c r="A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4.4" hidden="false" customHeight="false" outlineLevel="0" collapsed="false">
      <c r="A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4.4" hidden="false" customHeight="false" outlineLevel="0" collapsed="false">
      <c r="A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4.4" hidden="false" customHeight="false" outlineLevel="0" collapsed="false">
      <c r="A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4.4" hidden="false" customHeight="false" outlineLevel="0" collapsed="false">
      <c r="A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4.4" hidden="false" customHeight="false" outlineLevel="0" collapsed="false">
      <c r="A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4.4" hidden="false" customHeight="false" outlineLevel="0" collapsed="false">
      <c r="A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4.4" hidden="false" customHeight="false" outlineLevel="0" collapsed="false">
      <c r="A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4.4" hidden="false" customHeight="false" outlineLevel="0" collapsed="false">
      <c r="A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4.4" hidden="false" customHeight="false" outlineLevel="0" collapsed="false">
      <c r="A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4.4" hidden="false" customHeight="false" outlineLevel="0" collapsed="false">
      <c r="A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4.4" hidden="false" customHeight="false" outlineLevel="0" collapsed="false">
      <c r="A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4.4" hidden="false" customHeight="false" outlineLevel="0" collapsed="false">
      <c r="A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4.4" hidden="false" customHeight="false" outlineLevel="0" collapsed="false">
      <c r="A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4.4" hidden="false" customHeight="false" outlineLevel="0" collapsed="false">
      <c r="A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4.4" hidden="false" customHeight="false" outlineLevel="0" collapsed="false">
      <c r="A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4.4" hidden="false" customHeight="false" outlineLevel="0" collapsed="false">
      <c r="A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4.4" hidden="false" customHeight="false" outlineLevel="0" collapsed="false">
      <c r="A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4.4" hidden="false" customHeight="false" outlineLevel="0" collapsed="false">
      <c r="A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4.4" hidden="false" customHeight="false" outlineLevel="0" collapsed="false">
      <c r="A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4.4" hidden="false" customHeight="false" outlineLevel="0" collapsed="false">
      <c r="A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4.4" hidden="false" customHeight="false" outlineLevel="0" collapsed="false">
      <c r="A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4.4" hidden="false" customHeight="false" outlineLevel="0" collapsed="false">
      <c r="A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4.4" hidden="false" customHeight="false" outlineLevel="0" collapsed="false">
      <c r="A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4.4" hidden="false" customHeight="false" outlineLevel="0" collapsed="false">
      <c r="A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4.4" hidden="false" customHeight="false" outlineLevel="0" collapsed="false">
      <c r="A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4.4" hidden="false" customHeight="false" outlineLevel="0" collapsed="false">
      <c r="A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4.4" hidden="false" customHeight="false" outlineLevel="0" collapsed="false">
      <c r="A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4.4" hidden="false" customHeight="false" outlineLevel="0" collapsed="false">
      <c r="A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4.4" hidden="false" customHeight="false" outlineLevel="0" collapsed="false">
      <c r="A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4.4" hidden="false" customHeight="false" outlineLevel="0" collapsed="false">
      <c r="A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4.4" hidden="false" customHeight="false" outlineLevel="0" collapsed="false">
      <c r="A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4.4" hidden="false" customHeight="false" outlineLevel="0" collapsed="false">
      <c r="A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4.4" hidden="false" customHeight="false" outlineLevel="0" collapsed="false">
      <c r="A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4.4" hidden="false" customHeight="false" outlineLevel="0" collapsed="false">
      <c r="A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4.4" hidden="false" customHeight="false" outlineLevel="0" collapsed="false">
      <c r="A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4.4" hidden="false" customHeight="false" outlineLevel="0" collapsed="false">
      <c r="A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4.4" hidden="false" customHeight="false" outlineLevel="0" collapsed="false">
      <c r="A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4.4" hidden="false" customHeight="false" outlineLevel="0" collapsed="false">
      <c r="A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4.4" hidden="false" customHeight="false" outlineLevel="0" collapsed="false">
      <c r="A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4.4" hidden="false" customHeight="false" outlineLevel="0" collapsed="false">
      <c r="A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4.4" hidden="false" customHeight="false" outlineLevel="0" collapsed="false">
      <c r="A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4.4" hidden="false" customHeight="false" outlineLevel="0" collapsed="false">
      <c r="A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4.4" hidden="false" customHeight="false" outlineLevel="0" collapsed="false">
      <c r="A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4.4" hidden="false" customHeight="false" outlineLevel="0" collapsed="false">
      <c r="A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4.4" hidden="false" customHeight="false" outlineLevel="0" collapsed="false">
      <c r="A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4.4" hidden="false" customHeight="false" outlineLevel="0" collapsed="false">
      <c r="A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4.4" hidden="false" customHeight="false" outlineLevel="0" collapsed="false">
      <c r="A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4.4" hidden="false" customHeight="false" outlineLevel="0" collapsed="false">
      <c r="A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4.4" hidden="false" customHeight="false" outlineLevel="0" collapsed="false">
      <c r="A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4.4" hidden="false" customHeight="false" outlineLevel="0" collapsed="false">
      <c r="A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4.4" hidden="false" customHeight="false" outlineLevel="0" collapsed="false">
      <c r="A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4.4" hidden="false" customHeight="false" outlineLevel="0" collapsed="false">
      <c r="A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4.4" hidden="false" customHeight="false" outlineLevel="0" collapsed="false">
      <c r="A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4.4" hidden="false" customHeight="false" outlineLevel="0" collapsed="false">
      <c r="A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4.4" hidden="false" customHeight="false" outlineLevel="0" collapsed="false">
      <c r="A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4.4" hidden="false" customHeight="false" outlineLevel="0" collapsed="false">
      <c r="A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4.4" hidden="false" customHeight="false" outlineLevel="0" collapsed="false">
      <c r="A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4.4" hidden="false" customHeight="false" outlineLevel="0" collapsed="false">
      <c r="A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4.4" hidden="false" customHeight="false" outlineLevel="0" collapsed="false">
      <c r="A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4.4" hidden="false" customHeight="false" outlineLevel="0" collapsed="false">
      <c r="A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4.4" hidden="false" customHeight="false" outlineLevel="0" collapsed="false">
      <c r="A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4.4" hidden="false" customHeight="false" outlineLevel="0" collapsed="false">
      <c r="A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4.4" hidden="false" customHeight="false" outlineLevel="0" collapsed="false">
      <c r="A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4.4" hidden="false" customHeight="false" outlineLevel="0" collapsed="false">
      <c r="A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4.4" hidden="false" customHeight="false" outlineLevel="0" collapsed="false">
      <c r="A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4.4" hidden="false" customHeight="false" outlineLevel="0" collapsed="false">
      <c r="A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4.4" hidden="false" customHeight="false" outlineLevel="0" collapsed="false">
      <c r="A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4.4" hidden="false" customHeight="false" outlineLevel="0" collapsed="false">
      <c r="A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4.4" hidden="false" customHeight="false" outlineLevel="0" collapsed="false">
      <c r="A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4.4" hidden="false" customHeight="false" outlineLevel="0" collapsed="false">
      <c r="A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4.4" hidden="false" customHeight="false" outlineLevel="0" collapsed="false">
      <c r="A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4.4" hidden="false" customHeight="false" outlineLevel="0" collapsed="false">
      <c r="A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4.4" hidden="false" customHeight="false" outlineLevel="0" collapsed="false">
      <c r="A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4.4" hidden="false" customHeight="false" outlineLevel="0" collapsed="false">
      <c r="A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4.4" hidden="false" customHeight="false" outlineLevel="0" collapsed="false">
      <c r="A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4.4" hidden="false" customHeight="false" outlineLevel="0" collapsed="false">
      <c r="A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4.4" hidden="false" customHeight="false" outlineLevel="0" collapsed="false">
      <c r="A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4.4" hidden="false" customHeight="false" outlineLevel="0" collapsed="false">
      <c r="A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4.4" hidden="false" customHeight="false" outlineLevel="0" collapsed="false">
      <c r="A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4.4" hidden="false" customHeight="false" outlineLevel="0" collapsed="false">
      <c r="A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4.4" hidden="false" customHeight="false" outlineLevel="0" collapsed="false">
      <c r="A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4.4" hidden="false" customHeight="false" outlineLevel="0" collapsed="false">
      <c r="A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4.4" hidden="false" customHeight="false" outlineLevel="0" collapsed="false">
      <c r="A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4.4" hidden="false" customHeight="false" outlineLevel="0" collapsed="false">
      <c r="A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4.4" hidden="false" customHeight="false" outlineLevel="0" collapsed="false">
      <c r="A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4.4" hidden="false" customHeight="false" outlineLevel="0" collapsed="false">
      <c r="A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4.4" hidden="false" customHeight="false" outlineLevel="0" collapsed="false">
      <c r="A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4.4" hidden="false" customHeight="false" outlineLevel="0" collapsed="false">
      <c r="A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4.4" hidden="false" customHeight="false" outlineLevel="0" collapsed="false">
      <c r="A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4.4" hidden="false" customHeight="false" outlineLevel="0" collapsed="false">
      <c r="A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4.4" hidden="false" customHeight="false" outlineLevel="0" collapsed="false">
      <c r="A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4.4" hidden="false" customHeight="false" outlineLevel="0" collapsed="false">
      <c r="A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4.4" hidden="false" customHeight="false" outlineLevel="0" collapsed="false">
      <c r="A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4.4" hidden="false" customHeight="false" outlineLevel="0" collapsed="false">
      <c r="A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4.4" hidden="false" customHeight="false" outlineLevel="0" collapsed="false">
      <c r="A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4.4" hidden="false" customHeight="false" outlineLevel="0" collapsed="false">
      <c r="A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4.4" hidden="false" customHeight="false" outlineLevel="0" collapsed="false">
      <c r="A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4.4" hidden="false" customHeight="false" outlineLevel="0" collapsed="false">
      <c r="A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4.4" hidden="false" customHeight="false" outlineLevel="0" collapsed="false">
      <c r="A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4.4" hidden="false" customHeight="false" outlineLevel="0" collapsed="false">
      <c r="A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4.4" hidden="false" customHeight="false" outlineLevel="0" collapsed="false">
      <c r="A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4.4" hidden="false" customHeight="false" outlineLevel="0" collapsed="false">
      <c r="A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4.4" hidden="false" customHeight="false" outlineLevel="0" collapsed="false">
      <c r="A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4.4" hidden="false" customHeight="false" outlineLevel="0" collapsed="false">
      <c r="A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4.4" hidden="false" customHeight="false" outlineLevel="0" collapsed="false">
      <c r="A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4.4" hidden="false" customHeight="false" outlineLevel="0" collapsed="false">
      <c r="A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4.4" hidden="false" customHeight="false" outlineLevel="0" collapsed="false">
      <c r="A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4.4" hidden="false" customHeight="false" outlineLevel="0" collapsed="false">
      <c r="A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4.4" hidden="false" customHeight="false" outlineLevel="0" collapsed="false">
      <c r="A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4.4" hidden="false" customHeight="false" outlineLevel="0" collapsed="false">
      <c r="A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4.4" hidden="false" customHeight="false" outlineLevel="0" collapsed="false">
      <c r="A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4.4" hidden="false" customHeight="false" outlineLevel="0" collapsed="false">
      <c r="A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4.4" hidden="false" customHeight="false" outlineLevel="0" collapsed="false">
      <c r="A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4.4" hidden="false" customHeight="false" outlineLevel="0" collapsed="false">
      <c r="A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4.4" hidden="false" customHeight="false" outlineLevel="0" collapsed="false">
      <c r="A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4.4" hidden="false" customHeight="false" outlineLevel="0" collapsed="false">
      <c r="A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4.4" hidden="false" customHeight="false" outlineLevel="0" collapsed="false">
      <c r="A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4.4" hidden="false" customHeight="false" outlineLevel="0" collapsed="false">
      <c r="A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4.4" hidden="false" customHeight="false" outlineLevel="0" collapsed="false">
      <c r="A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4.4" hidden="false" customHeight="false" outlineLevel="0" collapsed="false">
      <c r="A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4.4" hidden="false" customHeight="false" outlineLevel="0" collapsed="false">
      <c r="A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4.4" hidden="false" customHeight="false" outlineLevel="0" collapsed="false">
      <c r="A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4.4" hidden="false" customHeight="false" outlineLevel="0" collapsed="false">
      <c r="A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4.4" hidden="false" customHeight="false" outlineLevel="0" collapsed="false">
      <c r="A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4.4" hidden="false" customHeight="false" outlineLevel="0" collapsed="false">
      <c r="A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4.4" hidden="false" customHeight="false" outlineLevel="0" collapsed="false">
      <c r="A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4.4" hidden="false" customHeight="false" outlineLevel="0" collapsed="false">
      <c r="A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4.4" hidden="false" customHeight="false" outlineLevel="0" collapsed="false">
      <c r="A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4.4" hidden="false" customHeight="false" outlineLevel="0" collapsed="false">
      <c r="A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4.4" hidden="false" customHeight="false" outlineLevel="0" collapsed="false">
      <c r="A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4.4" hidden="false" customHeight="false" outlineLevel="0" collapsed="false">
      <c r="A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4.4" hidden="false" customHeight="false" outlineLevel="0" collapsed="false">
      <c r="A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4.4" hidden="false" customHeight="false" outlineLevel="0" collapsed="false">
      <c r="A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4.4" hidden="false" customHeight="false" outlineLevel="0" collapsed="false">
      <c r="A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4.4" hidden="false" customHeight="false" outlineLevel="0" collapsed="false">
      <c r="A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4.4" hidden="false" customHeight="false" outlineLevel="0" collapsed="false">
      <c r="A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4.4" hidden="false" customHeight="false" outlineLevel="0" collapsed="false">
      <c r="A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4.4" hidden="false" customHeight="false" outlineLevel="0" collapsed="false">
      <c r="A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4.4" hidden="false" customHeight="false" outlineLevel="0" collapsed="false">
      <c r="A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4.4" hidden="false" customHeight="false" outlineLevel="0" collapsed="false">
      <c r="A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4.4" hidden="false" customHeight="false" outlineLevel="0" collapsed="false">
      <c r="A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4.4" hidden="false" customHeight="false" outlineLevel="0" collapsed="false">
      <c r="A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4.4" hidden="false" customHeight="false" outlineLevel="0" collapsed="false">
      <c r="A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4.4" hidden="false" customHeight="false" outlineLevel="0" collapsed="false">
      <c r="A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4.4" hidden="false" customHeight="false" outlineLevel="0" collapsed="false">
      <c r="A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4.4" hidden="false" customHeight="false" outlineLevel="0" collapsed="false">
      <c r="A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4.4" hidden="false" customHeight="false" outlineLevel="0" collapsed="false">
      <c r="A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4.4" hidden="false" customHeight="false" outlineLevel="0" collapsed="false">
      <c r="A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4.4" hidden="false" customHeight="false" outlineLevel="0" collapsed="false">
      <c r="A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4.4" hidden="false" customHeight="false" outlineLevel="0" collapsed="false">
      <c r="A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4.4" hidden="false" customHeight="false" outlineLevel="0" collapsed="false">
      <c r="A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4.4" hidden="false" customHeight="false" outlineLevel="0" collapsed="false">
      <c r="A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4.4" hidden="false" customHeight="false" outlineLevel="0" collapsed="false">
      <c r="A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row r="1019" customFormat="false" ht="14.4" hidden="false" customHeight="false" outlineLevel="0" collapsed="false">
      <c r="A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c r="AQ1019" s="141"/>
      <c r="AR1019" s="141"/>
      <c r="AS1019" s="141"/>
      <c r="AT1019" s="141"/>
      <c r="AU1019" s="141"/>
      <c r="AV1019" s="141"/>
      <c r="AW1019" s="141"/>
      <c r="AX1019" s="141"/>
      <c r="AY1019" s="141"/>
      <c r="AZ1019" s="141"/>
      <c r="BA1019" s="141"/>
      <c r="BB1019" s="141"/>
      <c r="BC1019" s="141"/>
      <c r="BD1019" s="141"/>
      <c r="BE1019" s="141"/>
      <c r="BF1019" s="141"/>
      <c r="BG1019" s="141"/>
      <c r="BH1019" s="141"/>
      <c r="BI1019" s="141"/>
      <c r="BJ1019" s="141"/>
      <c r="BK1019" s="141"/>
      <c r="BL1019" s="141"/>
      <c r="BM1019" s="141"/>
      <c r="BN1019" s="141"/>
      <c r="BO1019" s="141"/>
      <c r="BP1019" s="141"/>
      <c r="BQ1019" s="141"/>
      <c r="BR1019" s="141"/>
      <c r="BS1019" s="141"/>
      <c r="BT1019" s="141"/>
      <c r="BU1019" s="141"/>
      <c r="BV1019" s="141"/>
      <c r="BW1019" s="141"/>
      <c r="BX1019" s="141"/>
      <c r="BY1019" s="141"/>
      <c r="BZ1019" s="141"/>
      <c r="CA1019" s="141"/>
      <c r="CB1019" s="141"/>
      <c r="CC1019" s="141"/>
      <c r="CD1019" s="141"/>
      <c r="CE1019" s="141"/>
      <c r="CF1019" s="141"/>
      <c r="CG1019" s="141"/>
      <c r="CH1019" s="141"/>
      <c r="CI1019" s="141"/>
      <c r="CJ1019" s="141"/>
      <c r="CK1019" s="141"/>
      <c r="CL1019" s="141"/>
      <c r="CM1019" s="141"/>
      <c r="CN1019" s="141"/>
      <c r="CO1019" s="141"/>
      <c r="CP1019" s="141"/>
      <c r="CQ1019" s="141"/>
      <c r="CR1019" s="141"/>
      <c r="CS1019" s="141"/>
      <c r="CT1019" s="141"/>
      <c r="CU1019" s="141"/>
      <c r="CV1019" s="141"/>
      <c r="CW1019" s="141"/>
      <c r="CX1019" s="141"/>
      <c r="CY1019" s="141"/>
      <c r="CZ1019" s="141"/>
      <c r="DA1019" s="141"/>
      <c r="DB1019" s="141"/>
      <c r="DC1019" s="141"/>
      <c r="DD1019" s="141"/>
      <c r="DE1019" s="141"/>
      <c r="DF1019" s="141"/>
      <c r="DG1019" s="141"/>
      <c r="DH1019" s="141"/>
      <c r="DI1019" s="141"/>
      <c r="DJ1019" s="141"/>
      <c r="DK1019" s="141"/>
      <c r="DL1019" s="141"/>
      <c r="DM1019" s="141"/>
      <c r="DN1019" s="141"/>
      <c r="DO1019" s="141"/>
      <c r="DP1019" s="141"/>
      <c r="DQ1019" s="141"/>
      <c r="DR1019" s="141"/>
      <c r="DS1019" s="141"/>
      <c r="DT1019" s="141"/>
      <c r="DU1019" s="141"/>
      <c r="DV1019" s="141"/>
      <c r="DW1019" s="141"/>
      <c r="DX1019" s="141"/>
      <c r="DY1019" s="141"/>
      <c r="DZ1019" s="141"/>
      <c r="EA1019" s="141"/>
      <c r="EB1019" s="141"/>
      <c r="EC1019" s="141"/>
      <c r="ED1019" s="141"/>
      <c r="EE1019" s="141"/>
      <c r="EF1019" s="141"/>
      <c r="EG1019" s="141"/>
      <c r="EH1019" s="141"/>
      <c r="EI1019" s="141"/>
      <c r="EJ1019" s="141"/>
      <c r="EK1019" s="141"/>
      <c r="EL1019" s="141"/>
      <c r="EM1019" s="141"/>
      <c r="EN1019" s="141"/>
      <c r="EO1019" s="141"/>
      <c r="EP1019" s="141"/>
      <c r="EQ1019" s="141"/>
      <c r="ER1019" s="141"/>
      <c r="ES1019" s="141"/>
      <c r="ET1019" s="141"/>
      <c r="EU1019" s="141"/>
      <c r="EV1019" s="141"/>
      <c r="EW1019" s="141"/>
      <c r="EX1019" s="141"/>
      <c r="EY1019" s="141"/>
      <c r="EZ1019" s="141"/>
      <c r="FA1019" s="141"/>
      <c r="FB1019" s="141"/>
      <c r="FC1019" s="141"/>
      <c r="FD1019" s="141"/>
      <c r="FE1019" s="141"/>
      <c r="FF1019" s="141"/>
      <c r="FG1019" s="141"/>
      <c r="FH1019" s="141"/>
      <c r="FI1019" s="141"/>
      <c r="FJ1019" s="141"/>
      <c r="FK1019" s="141"/>
      <c r="FL1019" s="141"/>
      <c r="FM1019" s="141"/>
      <c r="FN1019" s="141"/>
      <c r="FO1019" s="141"/>
      <c r="FP1019" s="141"/>
      <c r="FQ1019" s="141"/>
      <c r="FR1019" s="141"/>
      <c r="FS1019" s="141"/>
      <c r="FT1019" s="141"/>
      <c r="FU1019" s="141"/>
      <c r="FV1019" s="141"/>
      <c r="FW1019" s="141"/>
      <c r="FX1019" s="141"/>
      <c r="FY1019" s="141"/>
      <c r="FZ1019" s="141"/>
      <c r="GA1019" s="141"/>
      <c r="GB1019" s="141"/>
      <c r="GC1019" s="141"/>
      <c r="GD1019" s="141"/>
      <c r="GE1019" s="141"/>
      <c r="GF1019" s="141"/>
      <c r="GG1019" s="141"/>
      <c r="GH1019" s="141"/>
      <c r="GI1019" s="141"/>
      <c r="GJ1019" s="141"/>
      <c r="GK1019" s="141"/>
      <c r="GL1019" s="141"/>
      <c r="GM1019" s="141"/>
      <c r="GN1019" s="141"/>
      <c r="GO1019" s="141"/>
      <c r="GP1019" s="141"/>
      <c r="GQ1019" s="141"/>
      <c r="GR1019" s="141"/>
      <c r="GS1019" s="141"/>
      <c r="GT1019" s="141"/>
      <c r="GU1019" s="141"/>
      <c r="GV1019" s="141"/>
      <c r="GW1019" s="141"/>
      <c r="GX1019" s="141"/>
      <c r="GY1019" s="141"/>
      <c r="GZ1019" s="141"/>
      <c r="HA1019" s="141"/>
      <c r="HB1019" s="141"/>
      <c r="HC1019" s="141"/>
      <c r="HD1019" s="141"/>
      <c r="HE1019" s="141"/>
      <c r="HF1019" s="141"/>
      <c r="HG1019" s="141"/>
      <c r="HH1019" s="141"/>
      <c r="HI1019" s="141"/>
      <c r="HJ1019" s="141"/>
      <c r="HK1019" s="141"/>
      <c r="HL1019" s="141"/>
      <c r="HM1019" s="141"/>
      <c r="HN1019" s="141"/>
      <c r="HO1019" s="141"/>
      <c r="HP1019" s="141"/>
      <c r="HQ1019" s="141"/>
      <c r="HR1019" s="141"/>
      <c r="HS1019" s="141"/>
      <c r="HT1019" s="141"/>
      <c r="HU1019" s="141"/>
      <c r="HV1019" s="141"/>
      <c r="HW1019" s="141"/>
      <c r="HX1019" s="141"/>
      <c r="HY1019" s="141"/>
      <c r="HZ1019" s="141"/>
      <c r="IA1019" s="141"/>
      <c r="IB1019" s="141"/>
      <c r="IC1019" s="141"/>
      <c r="ID1019" s="141"/>
      <c r="IE1019" s="141"/>
      <c r="IF1019" s="141"/>
      <c r="IG1019" s="141"/>
      <c r="IH1019" s="141"/>
      <c r="II1019" s="141"/>
      <c r="IJ1019" s="141"/>
      <c r="IK1019" s="141"/>
      <c r="IL1019" s="141"/>
      <c r="IM1019" s="141"/>
      <c r="IN1019" s="141"/>
      <c r="IO1019" s="141"/>
      <c r="IP1019" s="141"/>
      <c r="IQ1019" s="141"/>
      <c r="IR1019" s="141"/>
      <c r="IS1019" s="141"/>
      <c r="IT1019" s="141"/>
      <c r="IU1019" s="141"/>
      <c r="IV1019" s="141"/>
      <c r="IW1019" s="141"/>
    </row>
    <row r="1020" customFormat="false" ht="14.4" hidden="false" customHeight="false" outlineLevel="0" collapsed="false">
      <c r="A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c r="AQ1020" s="141"/>
      <c r="AR1020" s="141"/>
      <c r="AS1020" s="141"/>
      <c r="AT1020" s="141"/>
      <c r="AU1020" s="141"/>
      <c r="AV1020" s="141"/>
      <c r="AW1020" s="141"/>
      <c r="AX1020" s="141"/>
      <c r="AY1020" s="141"/>
      <c r="AZ1020" s="141"/>
      <c r="BA1020" s="141"/>
      <c r="BB1020" s="141"/>
      <c r="BC1020" s="141"/>
      <c r="BD1020" s="141"/>
      <c r="BE1020" s="141"/>
      <c r="BF1020" s="141"/>
      <c r="BG1020" s="141"/>
      <c r="BH1020" s="141"/>
      <c r="BI1020" s="141"/>
      <c r="BJ1020" s="141"/>
      <c r="BK1020" s="141"/>
      <c r="BL1020" s="141"/>
      <c r="BM1020" s="141"/>
      <c r="BN1020" s="141"/>
      <c r="BO1020" s="141"/>
      <c r="BP1020" s="141"/>
      <c r="BQ1020" s="141"/>
      <c r="BR1020" s="141"/>
      <c r="BS1020" s="141"/>
      <c r="BT1020" s="141"/>
      <c r="BU1020" s="141"/>
      <c r="BV1020" s="141"/>
      <c r="BW1020" s="141"/>
      <c r="BX1020" s="141"/>
      <c r="BY1020" s="141"/>
      <c r="BZ1020" s="141"/>
      <c r="CA1020" s="141"/>
      <c r="CB1020" s="141"/>
      <c r="CC1020" s="141"/>
      <c r="CD1020" s="141"/>
      <c r="CE1020" s="141"/>
      <c r="CF1020" s="141"/>
      <c r="CG1020" s="141"/>
      <c r="CH1020" s="141"/>
      <c r="CI1020" s="141"/>
      <c r="CJ1020" s="141"/>
      <c r="CK1020" s="141"/>
      <c r="CL1020" s="141"/>
      <c r="CM1020" s="141"/>
      <c r="CN1020" s="141"/>
      <c r="CO1020" s="141"/>
      <c r="CP1020" s="141"/>
      <c r="CQ1020" s="141"/>
      <c r="CR1020" s="141"/>
      <c r="CS1020" s="141"/>
      <c r="CT1020" s="141"/>
      <c r="CU1020" s="141"/>
      <c r="CV1020" s="141"/>
      <c r="CW1020" s="141"/>
      <c r="CX1020" s="141"/>
      <c r="CY1020" s="141"/>
      <c r="CZ1020" s="141"/>
      <c r="DA1020" s="141"/>
      <c r="DB1020" s="141"/>
      <c r="DC1020" s="141"/>
      <c r="DD1020" s="141"/>
      <c r="DE1020" s="141"/>
      <c r="DF1020" s="141"/>
      <c r="DG1020" s="141"/>
      <c r="DH1020" s="141"/>
      <c r="DI1020" s="141"/>
      <c r="DJ1020" s="141"/>
      <c r="DK1020" s="141"/>
      <c r="DL1020" s="141"/>
      <c r="DM1020" s="141"/>
      <c r="DN1020" s="141"/>
      <c r="DO1020" s="141"/>
      <c r="DP1020" s="141"/>
      <c r="DQ1020" s="141"/>
      <c r="DR1020" s="141"/>
      <c r="DS1020" s="141"/>
      <c r="DT1020" s="141"/>
      <c r="DU1020" s="141"/>
      <c r="DV1020" s="141"/>
      <c r="DW1020" s="141"/>
      <c r="DX1020" s="141"/>
      <c r="DY1020" s="141"/>
      <c r="DZ1020" s="141"/>
      <c r="EA1020" s="141"/>
      <c r="EB1020" s="141"/>
      <c r="EC1020" s="141"/>
      <c r="ED1020" s="141"/>
      <c r="EE1020" s="141"/>
      <c r="EF1020" s="141"/>
      <c r="EG1020" s="141"/>
      <c r="EH1020" s="141"/>
      <c r="EI1020" s="141"/>
      <c r="EJ1020" s="141"/>
      <c r="EK1020" s="141"/>
      <c r="EL1020" s="141"/>
      <c r="EM1020" s="141"/>
      <c r="EN1020" s="141"/>
      <c r="EO1020" s="141"/>
      <c r="EP1020" s="141"/>
      <c r="EQ1020" s="141"/>
      <c r="ER1020" s="141"/>
      <c r="ES1020" s="141"/>
      <c r="ET1020" s="141"/>
      <c r="EU1020" s="141"/>
      <c r="EV1020" s="141"/>
      <c r="EW1020" s="141"/>
      <c r="EX1020" s="141"/>
      <c r="EY1020" s="141"/>
      <c r="EZ1020" s="141"/>
      <c r="FA1020" s="141"/>
      <c r="FB1020" s="141"/>
      <c r="FC1020" s="141"/>
      <c r="FD1020" s="141"/>
      <c r="FE1020" s="141"/>
      <c r="FF1020" s="141"/>
      <c r="FG1020" s="141"/>
      <c r="FH1020" s="141"/>
      <c r="FI1020" s="141"/>
      <c r="FJ1020" s="141"/>
      <c r="FK1020" s="141"/>
      <c r="FL1020" s="141"/>
      <c r="FM1020" s="141"/>
      <c r="FN1020" s="141"/>
      <c r="FO1020" s="141"/>
      <c r="FP1020" s="141"/>
      <c r="FQ1020" s="141"/>
      <c r="FR1020" s="141"/>
      <c r="FS1020" s="141"/>
      <c r="FT1020" s="141"/>
      <c r="FU1020" s="141"/>
      <c r="FV1020" s="141"/>
      <c r="FW1020" s="141"/>
      <c r="FX1020" s="141"/>
      <c r="FY1020" s="141"/>
      <c r="FZ1020" s="141"/>
      <c r="GA1020" s="141"/>
      <c r="GB1020" s="141"/>
      <c r="GC1020" s="141"/>
      <c r="GD1020" s="141"/>
      <c r="GE1020" s="141"/>
      <c r="GF1020" s="141"/>
      <c r="GG1020" s="141"/>
      <c r="GH1020" s="141"/>
      <c r="GI1020" s="141"/>
      <c r="GJ1020" s="141"/>
      <c r="GK1020" s="141"/>
      <c r="GL1020" s="141"/>
      <c r="GM1020" s="141"/>
      <c r="GN1020" s="141"/>
      <c r="GO1020" s="141"/>
      <c r="GP1020" s="141"/>
      <c r="GQ1020" s="141"/>
      <c r="GR1020" s="141"/>
      <c r="GS1020" s="141"/>
      <c r="GT1020" s="141"/>
      <c r="GU1020" s="141"/>
      <c r="GV1020" s="141"/>
      <c r="GW1020" s="141"/>
      <c r="GX1020" s="141"/>
      <c r="GY1020" s="141"/>
      <c r="GZ1020" s="141"/>
      <c r="HA1020" s="141"/>
      <c r="HB1020" s="141"/>
      <c r="HC1020" s="141"/>
      <c r="HD1020" s="141"/>
      <c r="HE1020" s="141"/>
      <c r="HF1020" s="141"/>
      <c r="HG1020" s="141"/>
      <c r="HH1020" s="141"/>
      <c r="HI1020" s="141"/>
      <c r="HJ1020" s="141"/>
      <c r="HK1020" s="141"/>
      <c r="HL1020" s="141"/>
      <c r="HM1020" s="141"/>
      <c r="HN1020" s="141"/>
      <c r="HO1020" s="141"/>
      <c r="HP1020" s="141"/>
      <c r="HQ1020" s="141"/>
      <c r="HR1020" s="141"/>
      <c r="HS1020" s="141"/>
      <c r="HT1020" s="141"/>
      <c r="HU1020" s="141"/>
      <c r="HV1020" s="141"/>
      <c r="HW1020" s="141"/>
      <c r="HX1020" s="141"/>
      <c r="HY1020" s="141"/>
      <c r="HZ1020" s="141"/>
      <c r="IA1020" s="141"/>
      <c r="IB1020" s="141"/>
      <c r="IC1020" s="141"/>
      <c r="ID1020" s="141"/>
      <c r="IE1020" s="141"/>
      <c r="IF1020" s="141"/>
      <c r="IG1020" s="141"/>
      <c r="IH1020" s="141"/>
      <c r="II1020" s="141"/>
      <c r="IJ1020" s="141"/>
      <c r="IK1020" s="141"/>
      <c r="IL1020" s="141"/>
      <c r="IM1020" s="141"/>
      <c r="IN1020" s="141"/>
      <c r="IO1020" s="141"/>
      <c r="IP1020" s="141"/>
      <c r="IQ1020" s="141"/>
      <c r="IR1020" s="141"/>
      <c r="IS1020" s="141"/>
      <c r="IT1020" s="141"/>
      <c r="IU1020" s="141"/>
      <c r="IV1020" s="141"/>
      <c r="IW1020" s="141"/>
    </row>
    <row r="1021" customFormat="false" ht="14.4" hidden="false" customHeight="false" outlineLevel="0" collapsed="false">
      <c r="A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c r="AQ1021" s="141"/>
      <c r="AR1021" s="141"/>
      <c r="AS1021" s="141"/>
      <c r="AT1021" s="141"/>
      <c r="AU1021" s="141"/>
      <c r="AV1021" s="141"/>
      <c r="AW1021" s="141"/>
      <c r="AX1021" s="141"/>
      <c r="AY1021" s="141"/>
      <c r="AZ1021" s="141"/>
      <c r="BA1021" s="141"/>
      <c r="BB1021" s="141"/>
      <c r="BC1021" s="141"/>
      <c r="BD1021" s="141"/>
      <c r="BE1021" s="141"/>
      <c r="BF1021" s="141"/>
      <c r="BG1021" s="141"/>
      <c r="BH1021" s="141"/>
      <c r="BI1021" s="141"/>
      <c r="BJ1021" s="141"/>
      <c r="BK1021" s="141"/>
      <c r="BL1021" s="141"/>
      <c r="BM1021" s="141"/>
      <c r="BN1021" s="141"/>
      <c r="BO1021" s="141"/>
      <c r="BP1021" s="141"/>
      <c r="BQ1021" s="141"/>
      <c r="BR1021" s="141"/>
      <c r="BS1021" s="141"/>
      <c r="BT1021" s="141"/>
      <c r="BU1021" s="141"/>
      <c r="BV1021" s="141"/>
      <c r="BW1021" s="141"/>
      <c r="BX1021" s="141"/>
      <c r="BY1021" s="141"/>
      <c r="BZ1021" s="141"/>
      <c r="CA1021" s="141"/>
      <c r="CB1021" s="141"/>
      <c r="CC1021" s="141"/>
      <c r="CD1021" s="141"/>
      <c r="CE1021" s="141"/>
      <c r="CF1021" s="141"/>
      <c r="CG1021" s="141"/>
      <c r="CH1021" s="141"/>
      <c r="CI1021" s="141"/>
      <c r="CJ1021" s="141"/>
      <c r="CK1021" s="141"/>
      <c r="CL1021" s="141"/>
      <c r="CM1021" s="141"/>
      <c r="CN1021" s="141"/>
      <c r="CO1021" s="141"/>
      <c r="CP1021" s="141"/>
      <c r="CQ1021" s="141"/>
      <c r="CR1021" s="141"/>
      <c r="CS1021" s="141"/>
      <c r="CT1021" s="141"/>
      <c r="CU1021" s="141"/>
      <c r="CV1021" s="141"/>
      <c r="CW1021" s="141"/>
      <c r="CX1021" s="141"/>
      <c r="CY1021" s="141"/>
      <c r="CZ1021" s="141"/>
      <c r="DA1021" s="141"/>
      <c r="DB1021" s="141"/>
      <c r="DC1021" s="141"/>
      <c r="DD1021" s="141"/>
      <c r="DE1021" s="141"/>
      <c r="DF1021" s="141"/>
      <c r="DG1021" s="141"/>
      <c r="DH1021" s="141"/>
      <c r="DI1021" s="141"/>
      <c r="DJ1021" s="141"/>
      <c r="DK1021" s="141"/>
      <c r="DL1021" s="141"/>
      <c r="DM1021" s="141"/>
      <c r="DN1021" s="141"/>
      <c r="DO1021" s="141"/>
      <c r="DP1021" s="141"/>
      <c r="DQ1021" s="141"/>
      <c r="DR1021" s="141"/>
      <c r="DS1021" s="141"/>
      <c r="DT1021" s="141"/>
      <c r="DU1021" s="141"/>
      <c r="DV1021" s="141"/>
      <c r="DW1021" s="141"/>
      <c r="DX1021" s="141"/>
      <c r="DY1021" s="141"/>
      <c r="DZ1021" s="141"/>
      <c r="EA1021" s="141"/>
      <c r="EB1021" s="141"/>
      <c r="EC1021" s="141"/>
      <c r="ED1021" s="141"/>
      <c r="EE1021" s="141"/>
      <c r="EF1021" s="141"/>
      <c r="EG1021" s="141"/>
      <c r="EH1021" s="141"/>
      <c r="EI1021" s="141"/>
      <c r="EJ1021" s="141"/>
      <c r="EK1021" s="141"/>
      <c r="EL1021" s="141"/>
      <c r="EM1021" s="141"/>
      <c r="EN1021" s="141"/>
      <c r="EO1021" s="141"/>
      <c r="EP1021" s="141"/>
      <c r="EQ1021" s="141"/>
      <c r="ER1021" s="141"/>
      <c r="ES1021" s="141"/>
      <c r="ET1021" s="141"/>
      <c r="EU1021" s="141"/>
      <c r="EV1021" s="141"/>
      <c r="EW1021" s="141"/>
      <c r="EX1021" s="141"/>
      <c r="EY1021" s="141"/>
      <c r="EZ1021" s="141"/>
      <c r="FA1021" s="141"/>
      <c r="FB1021" s="141"/>
      <c r="FC1021" s="141"/>
      <c r="FD1021" s="141"/>
      <c r="FE1021" s="141"/>
      <c r="FF1021" s="141"/>
      <c r="FG1021" s="141"/>
      <c r="FH1021" s="141"/>
      <c r="FI1021" s="141"/>
      <c r="FJ1021" s="141"/>
      <c r="FK1021" s="141"/>
      <c r="FL1021" s="141"/>
      <c r="FM1021" s="141"/>
      <c r="FN1021" s="141"/>
      <c r="FO1021" s="141"/>
      <c r="FP1021" s="141"/>
      <c r="FQ1021" s="141"/>
      <c r="FR1021" s="141"/>
      <c r="FS1021" s="141"/>
      <c r="FT1021" s="141"/>
      <c r="FU1021" s="141"/>
      <c r="FV1021" s="141"/>
      <c r="FW1021" s="141"/>
      <c r="FX1021" s="141"/>
      <c r="FY1021" s="141"/>
      <c r="FZ1021" s="141"/>
      <c r="GA1021" s="141"/>
      <c r="GB1021" s="141"/>
      <c r="GC1021" s="141"/>
      <c r="GD1021" s="141"/>
      <c r="GE1021" s="141"/>
      <c r="GF1021" s="141"/>
      <c r="GG1021" s="141"/>
      <c r="GH1021" s="141"/>
      <c r="GI1021" s="141"/>
      <c r="GJ1021" s="141"/>
      <c r="GK1021" s="141"/>
      <c r="GL1021" s="141"/>
      <c r="GM1021" s="141"/>
      <c r="GN1021" s="141"/>
      <c r="GO1021" s="141"/>
      <c r="GP1021" s="141"/>
      <c r="GQ1021" s="141"/>
      <c r="GR1021" s="141"/>
      <c r="GS1021" s="141"/>
      <c r="GT1021" s="141"/>
      <c r="GU1021" s="141"/>
      <c r="GV1021" s="141"/>
      <c r="GW1021" s="141"/>
      <c r="GX1021" s="141"/>
      <c r="GY1021" s="141"/>
      <c r="GZ1021" s="141"/>
      <c r="HA1021" s="141"/>
      <c r="HB1021" s="141"/>
      <c r="HC1021" s="141"/>
      <c r="HD1021" s="141"/>
      <c r="HE1021" s="141"/>
      <c r="HF1021" s="141"/>
      <c r="HG1021" s="141"/>
      <c r="HH1021" s="141"/>
      <c r="HI1021" s="141"/>
      <c r="HJ1021" s="141"/>
      <c r="HK1021" s="141"/>
      <c r="HL1021" s="141"/>
      <c r="HM1021" s="141"/>
      <c r="HN1021" s="141"/>
      <c r="HO1021" s="141"/>
      <c r="HP1021" s="141"/>
      <c r="HQ1021" s="141"/>
      <c r="HR1021" s="141"/>
      <c r="HS1021" s="141"/>
      <c r="HT1021" s="141"/>
      <c r="HU1021" s="141"/>
      <c r="HV1021" s="141"/>
      <c r="HW1021" s="141"/>
      <c r="HX1021" s="141"/>
      <c r="HY1021" s="141"/>
      <c r="HZ1021" s="141"/>
      <c r="IA1021" s="141"/>
      <c r="IB1021" s="141"/>
      <c r="IC1021" s="141"/>
      <c r="ID1021" s="141"/>
      <c r="IE1021" s="141"/>
      <c r="IF1021" s="141"/>
      <c r="IG1021" s="141"/>
      <c r="IH1021" s="141"/>
      <c r="II1021" s="141"/>
      <c r="IJ1021" s="141"/>
      <c r="IK1021" s="141"/>
      <c r="IL1021" s="141"/>
      <c r="IM1021" s="141"/>
      <c r="IN1021" s="141"/>
      <c r="IO1021" s="141"/>
      <c r="IP1021" s="141"/>
      <c r="IQ1021" s="141"/>
      <c r="IR1021" s="141"/>
      <c r="IS1021" s="141"/>
      <c r="IT1021" s="141"/>
      <c r="IU1021" s="141"/>
      <c r="IV1021" s="141"/>
      <c r="IW1021" s="141"/>
    </row>
    <row r="1022" customFormat="false" ht="14.4" hidden="false" customHeight="false" outlineLevel="0" collapsed="false">
      <c r="A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c r="AQ1022" s="141"/>
      <c r="AR1022" s="141"/>
      <c r="AS1022" s="141"/>
      <c r="AT1022" s="141"/>
      <c r="AU1022" s="141"/>
      <c r="AV1022" s="141"/>
      <c r="AW1022" s="141"/>
      <c r="AX1022" s="141"/>
      <c r="AY1022" s="141"/>
      <c r="AZ1022" s="141"/>
      <c r="BA1022" s="141"/>
      <c r="BB1022" s="141"/>
      <c r="BC1022" s="141"/>
      <c r="BD1022" s="141"/>
      <c r="BE1022" s="141"/>
      <c r="BF1022" s="141"/>
      <c r="BG1022" s="141"/>
      <c r="BH1022" s="141"/>
      <c r="BI1022" s="141"/>
      <c r="BJ1022" s="141"/>
      <c r="BK1022" s="141"/>
      <c r="BL1022" s="141"/>
      <c r="BM1022" s="141"/>
      <c r="BN1022" s="141"/>
      <c r="BO1022" s="141"/>
      <c r="BP1022" s="141"/>
      <c r="BQ1022" s="141"/>
      <c r="BR1022" s="141"/>
      <c r="BS1022" s="141"/>
      <c r="BT1022" s="141"/>
      <c r="BU1022" s="141"/>
      <c r="BV1022" s="141"/>
      <c r="BW1022" s="141"/>
      <c r="BX1022" s="141"/>
      <c r="BY1022" s="141"/>
      <c r="BZ1022" s="141"/>
      <c r="CA1022" s="141"/>
      <c r="CB1022" s="141"/>
      <c r="CC1022" s="141"/>
      <c r="CD1022" s="141"/>
      <c r="CE1022" s="141"/>
      <c r="CF1022" s="141"/>
      <c r="CG1022" s="141"/>
      <c r="CH1022" s="141"/>
      <c r="CI1022" s="141"/>
      <c r="CJ1022" s="141"/>
      <c r="CK1022" s="141"/>
      <c r="CL1022" s="141"/>
      <c r="CM1022" s="141"/>
      <c r="CN1022" s="141"/>
      <c r="CO1022" s="141"/>
      <c r="CP1022" s="141"/>
      <c r="CQ1022" s="141"/>
      <c r="CR1022" s="141"/>
      <c r="CS1022" s="141"/>
      <c r="CT1022" s="141"/>
      <c r="CU1022" s="141"/>
      <c r="CV1022" s="141"/>
      <c r="CW1022" s="141"/>
      <c r="CX1022" s="141"/>
      <c r="CY1022" s="141"/>
      <c r="CZ1022" s="141"/>
      <c r="DA1022" s="141"/>
      <c r="DB1022" s="141"/>
      <c r="DC1022" s="141"/>
      <c r="DD1022" s="141"/>
      <c r="DE1022" s="141"/>
      <c r="DF1022" s="141"/>
      <c r="DG1022" s="141"/>
      <c r="DH1022" s="141"/>
      <c r="DI1022" s="141"/>
      <c r="DJ1022" s="141"/>
      <c r="DK1022" s="141"/>
      <c r="DL1022" s="141"/>
      <c r="DM1022" s="141"/>
      <c r="DN1022" s="141"/>
      <c r="DO1022" s="141"/>
      <c r="DP1022" s="141"/>
      <c r="DQ1022" s="141"/>
      <c r="DR1022" s="141"/>
      <c r="DS1022" s="141"/>
      <c r="DT1022" s="141"/>
      <c r="DU1022" s="141"/>
      <c r="DV1022" s="141"/>
      <c r="DW1022" s="141"/>
      <c r="DX1022" s="141"/>
      <c r="DY1022" s="141"/>
      <c r="DZ1022" s="141"/>
      <c r="EA1022" s="141"/>
      <c r="EB1022" s="141"/>
      <c r="EC1022" s="141"/>
      <c r="ED1022" s="141"/>
      <c r="EE1022" s="141"/>
      <c r="EF1022" s="141"/>
      <c r="EG1022" s="141"/>
      <c r="EH1022" s="141"/>
      <c r="EI1022" s="141"/>
      <c r="EJ1022" s="141"/>
      <c r="EK1022" s="141"/>
      <c r="EL1022" s="141"/>
      <c r="EM1022" s="141"/>
      <c r="EN1022" s="141"/>
      <c r="EO1022" s="141"/>
      <c r="EP1022" s="141"/>
      <c r="EQ1022" s="141"/>
      <c r="ER1022" s="141"/>
      <c r="ES1022" s="141"/>
      <c r="ET1022" s="141"/>
      <c r="EU1022" s="141"/>
      <c r="EV1022" s="141"/>
      <c r="EW1022" s="141"/>
      <c r="EX1022" s="141"/>
      <c r="EY1022" s="141"/>
      <c r="EZ1022" s="141"/>
      <c r="FA1022" s="141"/>
      <c r="FB1022" s="141"/>
      <c r="FC1022" s="141"/>
      <c r="FD1022" s="141"/>
      <c r="FE1022" s="141"/>
      <c r="FF1022" s="141"/>
      <c r="FG1022" s="141"/>
      <c r="FH1022" s="141"/>
      <c r="FI1022" s="141"/>
      <c r="FJ1022" s="141"/>
      <c r="FK1022" s="141"/>
      <c r="FL1022" s="141"/>
      <c r="FM1022" s="141"/>
      <c r="FN1022" s="141"/>
      <c r="FO1022" s="141"/>
      <c r="FP1022" s="141"/>
      <c r="FQ1022" s="141"/>
      <c r="FR1022" s="141"/>
      <c r="FS1022" s="141"/>
      <c r="FT1022" s="141"/>
      <c r="FU1022" s="141"/>
      <c r="FV1022" s="141"/>
      <c r="FW1022" s="141"/>
      <c r="FX1022" s="141"/>
      <c r="FY1022" s="141"/>
      <c r="FZ1022" s="141"/>
      <c r="GA1022" s="141"/>
      <c r="GB1022" s="141"/>
      <c r="GC1022" s="141"/>
      <c r="GD1022" s="141"/>
      <c r="GE1022" s="141"/>
      <c r="GF1022" s="141"/>
      <c r="GG1022" s="141"/>
      <c r="GH1022" s="141"/>
      <c r="GI1022" s="141"/>
      <c r="GJ1022" s="141"/>
      <c r="GK1022" s="141"/>
      <c r="GL1022" s="141"/>
      <c r="GM1022" s="141"/>
      <c r="GN1022" s="141"/>
      <c r="GO1022" s="141"/>
      <c r="GP1022" s="141"/>
      <c r="GQ1022" s="141"/>
      <c r="GR1022" s="141"/>
      <c r="GS1022" s="141"/>
      <c r="GT1022" s="141"/>
      <c r="GU1022" s="141"/>
      <c r="GV1022" s="141"/>
      <c r="GW1022" s="141"/>
      <c r="GX1022" s="141"/>
      <c r="GY1022" s="141"/>
      <c r="GZ1022" s="141"/>
      <c r="HA1022" s="141"/>
      <c r="HB1022" s="141"/>
      <c r="HC1022" s="141"/>
      <c r="HD1022" s="141"/>
      <c r="HE1022" s="141"/>
      <c r="HF1022" s="141"/>
      <c r="HG1022" s="141"/>
      <c r="HH1022" s="141"/>
      <c r="HI1022" s="141"/>
      <c r="HJ1022" s="141"/>
      <c r="HK1022" s="141"/>
      <c r="HL1022" s="141"/>
      <c r="HM1022" s="141"/>
      <c r="HN1022" s="141"/>
      <c r="HO1022" s="141"/>
      <c r="HP1022" s="141"/>
      <c r="HQ1022" s="141"/>
      <c r="HR1022" s="141"/>
      <c r="HS1022" s="141"/>
      <c r="HT1022" s="141"/>
      <c r="HU1022" s="141"/>
      <c r="HV1022" s="141"/>
      <c r="HW1022" s="141"/>
      <c r="HX1022" s="141"/>
      <c r="HY1022" s="141"/>
      <c r="HZ1022" s="141"/>
      <c r="IA1022" s="141"/>
      <c r="IB1022" s="141"/>
      <c r="IC1022" s="141"/>
      <c r="ID1022" s="141"/>
      <c r="IE1022" s="141"/>
      <c r="IF1022" s="141"/>
      <c r="IG1022" s="141"/>
      <c r="IH1022" s="141"/>
      <c r="II1022" s="141"/>
      <c r="IJ1022" s="141"/>
      <c r="IK1022" s="141"/>
      <c r="IL1022" s="141"/>
      <c r="IM1022" s="141"/>
      <c r="IN1022" s="141"/>
      <c r="IO1022" s="141"/>
      <c r="IP1022" s="141"/>
      <c r="IQ1022" s="141"/>
      <c r="IR1022" s="141"/>
      <c r="IS1022" s="141"/>
      <c r="IT1022" s="141"/>
      <c r="IU1022" s="141"/>
      <c r="IV1022" s="141"/>
      <c r="IW1022" s="141"/>
    </row>
    <row r="1023" customFormat="false" ht="14.4" hidden="false" customHeight="false" outlineLevel="0" collapsed="false">
      <c r="A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c r="AQ1023" s="141"/>
      <c r="AR1023" s="141"/>
      <c r="AS1023" s="141"/>
      <c r="AT1023" s="141"/>
      <c r="AU1023" s="141"/>
      <c r="AV1023" s="141"/>
      <c r="AW1023" s="141"/>
      <c r="AX1023" s="141"/>
      <c r="AY1023" s="141"/>
      <c r="AZ1023" s="141"/>
      <c r="BA1023" s="141"/>
      <c r="BB1023" s="141"/>
      <c r="BC1023" s="141"/>
      <c r="BD1023" s="141"/>
      <c r="BE1023" s="141"/>
      <c r="BF1023" s="141"/>
      <c r="BG1023" s="141"/>
      <c r="BH1023" s="141"/>
      <c r="BI1023" s="141"/>
      <c r="BJ1023" s="141"/>
      <c r="BK1023" s="141"/>
      <c r="BL1023" s="141"/>
      <c r="BM1023" s="141"/>
      <c r="BN1023" s="141"/>
      <c r="BO1023" s="141"/>
      <c r="BP1023" s="141"/>
      <c r="BQ1023" s="141"/>
      <c r="BR1023" s="141"/>
      <c r="BS1023" s="141"/>
      <c r="BT1023" s="141"/>
      <c r="BU1023" s="141"/>
      <c r="BV1023" s="141"/>
      <c r="BW1023" s="141"/>
      <c r="BX1023" s="141"/>
      <c r="BY1023" s="141"/>
      <c r="BZ1023" s="141"/>
      <c r="CA1023" s="141"/>
      <c r="CB1023" s="141"/>
      <c r="CC1023" s="141"/>
      <c r="CD1023" s="141"/>
      <c r="CE1023" s="141"/>
      <c r="CF1023" s="141"/>
      <c r="CG1023" s="141"/>
      <c r="CH1023" s="141"/>
      <c r="CI1023" s="141"/>
      <c r="CJ1023" s="141"/>
      <c r="CK1023" s="141"/>
      <c r="CL1023" s="141"/>
      <c r="CM1023" s="141"/>
      <c r="CN1023" s="141"/>
      <c r="CO1023" s="141"/>
      <c r="CP1023" s="141"/>
      <c r="CQ1023" s="141"/>
      <c r="CR1023" s="141"/>
      <c r="CS1023" s="141"/>
      <c r="CT1023" s="141"/>
      <c r="CU1023" s="141"/>
      <c r="CV1023" s="141"/>
      <c r="CW1023" s="141"/>
      <c r="CX1023" s="141"/>
      <c r="CY1023" s="141"/>
      <c r="CZ1023" s="141"/>
      <c r="DA1023" s="141"/>
      <c r="DB1023" s="141"/>
      <c r="DC1023" s="141"/>
      <c r="DD1023" s="141"/>
      <c r="DE1023" s="141"/>
      <c r="DF1023" s="141"/>
      <c r="DG1023" s="141"/>
      <c r="DH1023" s="141"/>
      <c r="DI1023" s="141"/>
      <c r="DJ1023" s="141"/>
      <c r="DK1023" s="141"/>
      <c r="DL1023" s="141"/>
      <c r="DM1023" s="141"/>
      <c r="DN1023" s="141"/>
      <c r="DO1023" s="141"/>
      <c r="DP1023" s="141"/>
      <c r="DQ1023" s="141"/>
      <c r="DR1023" s="141"/>
      <c r="DS1023" s="141"/>
      <c r="DT1023" s="141"/>
      <c r="DU1023" s="141"/>
      <c r="DV1023" s="141"/>
      <c r="DW1023" s="141"/>
      <c r="DX1023" s="141"/>
      <c r="DY1023" s="141"/>
      <c r="DZ1023" s="141"/>
      <c r="EA1023" s="141"/>
      <c r="EB1023" s="141"/>
      <c r="EC1023" s="141"/>
      <c r="ED1023" s="141"/>
      <c r="EE1023" s="141"/>
      <c r="EF1023" s="141"/>
      <c r="EG1023" s="141"/>
      <c r="EH1023" s="141"/>
      <c r="EI1023" s="141"/>
      <c r="EJ1023" s="141"/>
      <c r="EK1023" s="141"/>
      <c r="EL1023" s="141"/>
      <c r="EM1023" s="141"/>
      <c r="EN1023" s="141"/>
      <c r="EO1023" s="141"/>
      <c r="EP1023" s="141"/>
      <c r="EQ1023" s="141"/>
      <c r="ER1023" s="141"/>
      <c r="ES1023" s="141"/>
      <c r="ET1023" s="141"/>
      <c r="EU1023" s="141"/>
      <c r="EV1023" s="141"/>
      <c r="EW1023" s="141"/>
      <c r="EX1023" s="141"/>
      <c r="EY1023" s="141"/>
      <c r="EZ1023" s="141"/>
      <c r="FA1023" s="141"/>
      <c r="FB1023" s="141"/>
      <c r="FC1023" s="141"/>
      <c r="FD1023" s="141"/>
      <c r="FE1023" s="141"/>
      <c r="FF1023" s="141"/>
      <c r="FG1023" s="141"/>
      <c r="FH1023" s="141"/>
      <c r="FI1023" s="141"/>
      <c r="FJ1023" s="141"/>
      <c r="FK1023" s="141"/>
      <c r="FL1023" s="141"/>
      <c r="FM1023" s="141"/>
      <c r="FN1023" s="141"/>
      <c r="FO1023" s="141"/>
      <c r="FP1023" s="141"/>
      <c r="FQ1023" s="141"/>
      <c r="FR1023" s="141"/>
      <c r="FS1023" s="141"/>
      <c r="FT1023" s="141"/>
      <c r="FU1023" s="141"/>
      <c r="FV1023" s="141"/>
      <c r="FW1023" s="141"/>
      <c r="FX1023" s="141"/>
      <c r="FY1023" s="141"/>
      <c r="FZ1023" s="141"/>
      <c r="GA1023" s="141"/>
      <c r="GB1023" s="141"/>
      <c r="GC1023" s="141"/>
      <c r="GD1023" s="141"/>
      <c r="GE1023" s="141"/>
      <c r="GF1023" s="141"/>
      <c r="GG1023" s="141"/>
      <c r="GH1023" s="141"/>
      <c r="GI1023" s="141"/>
      <c r="GJ1023" s="141"/>
      <c r="GK1023" s="141"/>
      <c r="GL1023" s="141"/>
      <c r="GM1023" s="141"/>
      <c r="GN1023" s="141"/>
      <c r="GO1023" s="141"/>
      <c r="GP1023" s="141"/>
      <c r="GQ1023" s="141"/>
      <c r="GR1023" s="141"/>
      <c r="GS1023" s="141"/>
      <c r="GT1023" s="141"/>
      <c r="GU1023" s="141"/>
      <c r="GV1023" s="141"/>
      <c r="GW1023" s="141"/>
      <c r="GX1023" s="141"/>
      <c r="GY1023" s="141"/>
      <c r="GZ1023" s="141"/>
      <c r="HA1023" s="141"/>
      <c r="HB1023" s="141"/>
      <c r="HC1023" s="141"/>
      <c r="HD1023" s="141"/>
      <c r="HE1023" s="141"/>
      <c r="HF1023" s="141"/>
      <c r="HG1023" s="141"/>
      <c r="HH1023" s="141"/>
      <c r="HI1023" s="141"/>
      <c r="HJ1023" s="141"/>
      <c r="HK1023" s="141"/>
      <c r="HL1023" s="141"/>
      <c r="HM1023" s="141"/>
      <c r="HN1023" s="141"/>
      <c r="HO1023" s="141"/>
      <c r="HP1023" s="141"/>
      <c r="HQ1023" s="141"/>
      <c r="HR1023" s="141"/>
      <c r="HS1023" s="141"/>
      <c r="HT1023" s="141"/>
      <c r="HU1023" s="141"/>
      <c r="HV1023" s="141"/>
      <c r="HW1023" s="141"/>
      <c r="HX1023" s="141"/>
      <c r="HY1023" s="141"/>
      <c r="HZ1023" s="141"/>
      <c r="IA1023" s="141"/>
      <c r="IB1023" s="141"/>
      <c r="IC1023" s="141"/>
      <c r="ID1023" s="141"/>
      <c r="IE1023" s="141"/>
      <c r="IF1023" s="141"/>
      <c r="IG1023" s="141"/>
      <c r="IH1023" s="141"/>
      <c r="II1023" s="141"/>
      <c r="IJ1023" s="141"/>
      <c r="IK1023" s="141"/>
      <c r="IL1023" s="141"/>
      <c r="IM1023" s="141"/>
      <c r="IN1023" s="141"/>
      <c r="IO1023" s="141"/>
      <c r="IP1023" s="141"/>
      <c r="IQ1023" s="141"/>
      <c r="IR1023" s="141"/>
      <c r="IS1023" s="141"/>
      <c r="IT1023" s="141"/>
      <c r="IU1023" s="141"/>
      <c r="IV1023" s="141"/>
      <c r="IW1023" s="141"/>
    </row>
    <row r="1024" customFormat="false" ht="14.4" hidden="false" customHeight="false" outlineLevel="0" collapsed="false">
      <c r="A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c r="AQ1024" s="141"/>
      <c r="AR1024" s="141"/>
      <c r="AS1024" s="141"/>
      <c r="AT1024" s="141"/>
      <c r="AU1024" s="141"/>
      <c r="AV1024" s="141"/>
      <c r="AW1024" s="141"/>
      <c r="AX1024" s="141"/>
      <c r="AY1024" s="141"/>
      <c r="AZ1024" s="141"/>
      <c r="BA1024" s="141"/>
      <c r="BB1024" s="141"/>
      <c r="BC1024" s="141"/>
      <c r="BD1024" s="141"/>
      <c r="BE1024" s="141"/>
      <c r="BF1024" s="141"/>
      <c r="BG1024" s="141"/>
      <c r="BH1024" s="141"/>
      <c r="BI1024" s="141"/>
      <c r="BJ1024" s="141"/>
      <c r="BK1024" s="141"/>
      <c r="BL1024" s="141"/>
      <c r="BM1024" s="141"/>
      <c r="BN1024" s="141"/>
      <c r="BO1024" s="141"/>
      <c r="BP1024" s="141"/>
      <c r="BQ1024" s="141"/>
      <c r="BR1024" s="141"/>
      <c r="BS1024" s="141"/>
      <c r="BT1024" s="141"/>
      <c r="BU1024" s="141"/>
      <c r="BV1024" s="141"/>
      <c r="BW1024" s="141"/>
      <c r="BX1024" s="141"/>
      <c r="BY1024" s="141"/>
      <c r="BZ1024" s="141"/>
      <c r="CA1024" s="141"/>
      <c r="CB1024" s="141"/>
      <c r="CC1024" s="141"/>
      <c r="CD1024" s="141"/>
      <c r="CE1024" s="141"/>
      <c r="CF1024" s="141"/>
      <c r="CG1024" s="141"/>
      <c r="CH1024" s="141"/>
      <c r="CI1024" s="141"/>
      <c r="CJ1024" s="141"/>
      <c r="CK1024" s="141"/>
      <c r="CL1024" s="141"/>
      <c r="CM1024" s="141"/>
      <c r="CN1024" s="141"/>
      <c r="CO1024" s="141"/>
      <c r="CP1024" s="141"/>
      <c r="CQ1024" s="141"/>
      <c r="CR1024" s="141"/>
      <c r="CS1024" s="141"/>
      <c r="CT1024" s="141"/>
      <c r="CU1024" s="141"/>
      <c r="CV1024" s="141"/>
      <c r="CW1024" s="141"/>
      <c r="CX1024" s="141"/>
      <c r="CY1024" s="141"/>
      <c r="CZ1024" s="141"/>
      <c r="DA1024" s="141"/>
      <c r="DB1024" s="141"/>
      <c r="DC1024" s="141"/>
      <c r="DD1024" s="141"/>
      <c r="DE1024" s="141"/>
      <c r="DF1024" s="141"/>
      <c r="DG1024" s="141"/>
      <c r="DH1024" s="141"/>
      <c r="DI1024" s="141"/>
      <c r="DJ1024" s="141"/>
      <c r="DK1024" s="141"/>
      <c r="DL1024" s="141"/>
      <c r="DM1024" s="141"/>
      <c r="DN1024" s="141"/>
      <c r="DO1024" s="141"/>
      <c r="DP1024" s="141"/>
      <c r="DQ1024" s="141"/>
      <c r="DR1024" s="141"/>
      <c r="DS1024" s="141"/>
      <c r="DT1024" s="141"/>
      <c r="DU1024" s="141"/>
      <c r="DV1024" s="141"/>
      <c r="DW1024" s="141"/>
      <c r="DX1024" s="141"/>
      <c r="DY1024" s="141"/>
      <c r="DZ1024" s="141"/>
      <c r="EA1024" s="141"/>
      <c r="EB1024" s="141"/>
      <c r="EC1024" s="141"/>
      <c r="ED1024" s="141"/>
      <c r="EE1024" s="141"/>
      <c r="EF1024" s="141"/>
      <c r="EG1024" s="141"/>
      <c r="EH1024" s="141"/>
      <c r="EI1024" s="141"/>
      <c r="EJ1024" s="141"/>
      <c r="EK1024" s="141"/>
      <c r="EL1024" s="141"/>
      <c r="EM1024" s="141"/>
      <c r="EN1024" s="141"/>
      <c r="EO1024" s="141"/>
      <c r="EP1024" s="141"/>
      <c r="EQ1024" s="141"/>
      <c r="ER1024" s="141"/>
      <c r="ES1024" s="141"/>
      <c r="ET1024" s="141"/>
      <c r="EU1024" s="141"/>
      <c r="EV1024" s="141"/>
      <c r="EW1024" s="141"/>
      <c r="EX1024" s="141"/>
      <c r="EY1024" s="141"/>
      <c r="EZ1024" s="141"/>
      <c r="FA1024" s="141"/>
      <c r="FB1024" s="141"/>
      <c r="FC1024" s="141"/>
      <c r="FD1024" s="141"/>
      <c r="FE1024" s="141"/>
      <c r="FF1024" s="141"/>
      <c r="FG1024" s="141"/>
      <c r="FH1024" s="141"/>
      <c r="FI1024" s="141"/>
      <c r="FJ1024" s="141"/>
      <c r="FK1024" s="141"/>
      <c r="FL1024" s="141"/>
      <c r="FM1024" s="141"/>
      <c r="FN1024" s="141"/>
      <c r="FO1024" s="141"/>
      <c r="FP1024" s="141"/>
      <c r="FQ1024" s="141"/>
      <c r="FR1024" s="141"/>
      <c r="FS1024" s="141"/>
      <c r="FT1024" s="141"/>
      <c r="FU1024" s="141"/>
      <c r="FV1024" s="141"/>
      <c r="FW1024" s="141"/>
      <c r="FX1024" s="141"/>
      <c r="FY1024" s="141"/>
      <c r="FZ1024" s="141"/>
      <c r="GA1024" s="141"/>
      <c r="GB1024" s="141"/>
      <c r="GC1024" s="141"/>
      <c r="GD1024" s="141"/>
      <c r="GE1024" s="141"/>
      <c r="GF1024" s="141"/>
      <c r="GG1024" s="141"/>
      <c r="GH1024" s="141"/>
      <c r="GI1024" s="141"/>
      <c r="GJ1024" s="141"/>
      <c r="GK1024" s="141"/>
      <c r="GL1024" s="141"/>
      <c r="GM1024" s="141"/>
      <c r="GN1024" s="141"/>
      <c r="GO1024" s="141"/>
      <c r="GP1024" s="141"/>
      <c r="GQ1024" s="141"/>
      <c r="GR1024" s="141"/>
      <c r="GS1024" s="141"/>
      <c r="GT1024" s="141"/>
      <c r="GU1024" s="141"/>
      <c r="GV1024" s="141"/>
      <c r="GW1024" s="141"/>
      <c r="GX1024" s="141"/>
      <c r="GY1024" s="141"/>
      <c r="GZ1024" s="141"/>
      <c r="HA1024" s="141"/>
      <c r="HB1024" s="141"/>
      <c r="HC1024" s="141"/>
      <c r="HD1024" s="141"/>
      <c r="HE1024" s="141"/>
      <c r="HF1024" s="141"/>
      <c r="HG1024" s="141"/>
      <c r="HH1024" s="141"/>
      <c r="HI1024" s="141"/>
      <c r="HJ1024" s="141"/>
      <c r="HK1024" s="141"/>
      <c r="HL1024" s="141"/>
      <c r="HM1024" s="141"/>
      <c r="HN1024" s="141"/>
      <c r="HO1024" s="141"/>
      <c r="HP1024" s="141"/>
      <c r="HQ1024" s="141"/>
      <c r="HR1024" s="141"/>
      <c r="HS1024" s="141"/>
      <c r="HT1024" s="141"/>
      <c r="HU1024" s="141"/>
      <c r="HV1024" s="141"/>
      <c r="HW1024" s="141"/>
      <c r="HX1024" s="141"/>
      <c r="HY1024" s="141"/>
      <c r="HZ1024" s="141"/>
      <c r="IA1024" s="141"/>
      <c r="IB1024" s="141"/>
      <c r="IC1024" s="141"/>
      <c r="ID1024" s="141"/>
      <c r="IE1024" s="141"/>
      <c r="IF1024" s="141"/>
      <c r="IG1024" s="141"/>
      <c r="IH1024" s="141"/>
      <c r="II1024" s="141"/>
      <c r="IJ1024" s="141"/>
      <c r="IK1024" s="141"/>
      <c r="IL1024" s="141"/>
      <c r="IM1024" s="141"/>
      <c r="IN1024" s="141"/>
      <c r="IO1024" s="141"/>
      <c r="IP1024" s="141"/>
      <c r="IQ1024" s="141"/>
      <c r="IR1024" s="141"/>
      <c r="IS1024" s="141"/>
      <c r="IT1024" s="141"/>
      <c r="IU1024" s="141"/>
      <c r="IV1024" s="141"/>
      <c r="IW1024" s="141"/>
    </row>
    <row r="1025" customFormat="false" ht="14.4" hidden="false" customHeight="false" outlineLevel="0" collapsed="false">
      <c r="A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c r="AQ1025" s="141"/>
      <c r="AR1025" s="141"/>
      <c r="AS1025" s="141"/>
      <c r="AT1025" s="141"/>
      <c r="AU1025" s="141"/>
      <c r="AV1025" s="141"/>
      <c r="AW1025" s="141"/>
      <c r="AX1025" s="141"/>
      <c r="AY1025" s="141"/>
      <c r="AZ1025" s="141"/>
      <c r="BA1025" s="141"/>
      <c r="BB1025" s="141"/>
      <c r="BC1025" s="141"/>
      <c r="BD1025" s="141"/>
      <c r="BE1025" s="141"/>
      <c r="BF1025" s="141"/>
      <c r="BG1025" s="141"/>
      <c r="BH1025" s="141"/>
      <c r="BI1025" s="141"/>
      <c r="BJ1025" s="141"/>
      <c r="BK1025" s="141"/>
      <c r="BL1025" s="141"/>
      <c r="BM1025" s="141"/>
      <c r="BN1025" s="141"/>
      <c r="BO1025" s="141"/>
      <c r="BP1025" s="141"/>
      <c r="BQ1025" s="141"/>
      <c r="BR1025" s="141"/>
      <c r="BS1025" s="141"/>
      <c r="BT1025" s="141"/>
      <c r="BU1025" s="141"/>
      <c r="BV1025" s="141"/>
      <c r="BW1025" s="141"/>
      <c r="BX1025" s="141"/>
      <c r="BY1025" s="141"/>
      <c r="BZ1025" s="141"/>
      <c r="CA1025" s="141"/>
      <c r="CB1025" s="141"/>
      <c r="CC1025" s="141"/>
      <c r="CD1025" s="141"/>
      <c r="CE1025" s="141"/>
      <c r="CF1025" s="141"/>
      <c r="CG1025" s="141"/>
      <c r="CH1025" s="141"/>
      <c r="CI1025" s="141"/>
      <c r="CJ1025" s="141"/>
      <c r="CK1025" s="141"/>
      <c r="CL1025" s="141"/>
      <c r="CM1025" s="141"/>
      <c r="CN1025" s="141"/>
      <c r="CO1025" s="141"/>
      <c r="CP1025" s="141"/>
      <c r="CQ1025" s="141"/>
      <c r="CR1025" s="141"/>
      <c r="CS1025" s="141"/>
      <c r="CT1025" s="141"/>
      <c r="CU1025" s="141"/>
      <c r="CV1025" s="141"/>
      <c r="CW1025" s="141"/>
      <c r="CX1025" s="141"/>
      <c r="CY1025" s="141"/>
      <c r="CZ1025" s="141"/>
      <c r="DA1025" s="141"/>
      <c r="DB1025" s="141"/>
      <c r="DC1025" s="141"/>
      <c r="DD1025" s="141"/>
      <c r="DE1025" s="141"/>
      <c r="DF1025" s="141"/>
      <c r="DG1025" s="141"/>
      <c r="DH1025" s="141"/>
      <c r="DI1025" s="141"/>
      <c r="DJ1025" s="141"/>
      <c r="DK1025" s="141"/>
      <c r="DL1025" s="141"/>
      <c r="DM1025" s="141"/>
      <c r="DN1025" s="141"/>
      <c r="DO1025" s="141"/>
      <c r="DP1025" s="141"/>
      <c r="DQ1025" s="141"/>
      <c r="DR1025" s="141"/>
      <c r="DS1025" s="141"/>
      <c r="DT1025" s="141"/>
      <c r="DU1025" s="141"/>
      <c r="DV1025" s="141"/>
      <c r="DW1025" s="141"/>
      <c r="DX1025" s="141"/>
      <c r="DY1025" s="141"/>
      <c r="DZ1025" s="141"/>
      <c r="EA1025" s="141"/>
      <c r="EB1025" s="141"/>
      <c r="EC1025" s="141"/>
      <c r="ED1025" s="141"/>
      <c r="EE1025" s="141"/>
      <c r="EF1025" s="141"/>
      <c r="EG1025" s="141"/>
      <c r="EH1025" s="141"/>
      <c r="EI1025" s="141"/>
      <c r="EJ1025" s="141"/>
      <c r="EK1025" s="141"/>
      <c r="EL1025" s="141"/>
      <c r="EM1025" s="141"/>
      <c r="EN1025" s="141"/>
      <c r="EO1025" s="141"/>
      <c r="EP1025" s="141"/>
      <c r="EQ1025" s="141"/>
      <c r="ER1025" s="141"/>
      <c r="ES1025" s="141"/>
      <c r="ET1025" s="141"/>
      <c r="EU1025" s="141"/>
      <c r="EV1025" s="141"/>
      <c r="EW1025" s="141"/>
      <c r="EX1025" s="141"/>
      <c r="EY1025" s="141"/>
      <c r="EZ1025" s="141"/>
      <c r="FA1025" s="141"/>
      <c r="FB1025" s="141"/>
      <c r="FC1025" s="141"/>
      <c r="FD1025" s="141"/>
      <c r="FE1025" s="141"/>
      <c r="FF1025" s="141"/>
      <c r="FG1025" s="141"/>
      <c r="FH1025" s="141"/>
      <c r="FI1025" s="141"/>
      <c r="FJ1025" s="141"/>
      <c r="FK1025" s="141"/>
      <c r="FL1025" s="141"/>
      <c r="FM1025" s="141"/>
      <c r="FN1025" s="141"/>
      <c r="FO1025" s="141"/>
      <c r="FP1025" s="141"/>
      <c r="FQ1025" s="141"/>
      <c r="FR1025" s="141"/>
      <c r="FS1025" s="141"/>
      <c r="FT1025" s="141"/>
      <c r="FU1025" s="141"/>
      <c r="FV1025" s="141"/>
      <c r="FW1025" s="141"/>
      <c r="FX1025" s="141"/>
      <c r="FY1025" s="141"/>
      <c r="FZ1025" s="141"/>
      <c r="GA1025" s="141"/>
      <c r="GB1025" s="141"/>
      <c r="GC1025" s="141"/>
      <c r="GD1025" s="141"/>
      <c r="GE1025" s="141"/>
      <c r="GF1025" s="141"/>
      <c r="GG1025" s="141"/>
      <c r="GH1025" s="141"/>
      <c r="GI1025" s="141"/>
      <c r="GJ1025" s="141"/>
      <c r="GK1025" s="141"/>
      <c r="GL1025" s="141"/>
      <c r="GM1025" s="141"/>
      <c r="GN1025" s="141"/>
      <c r="GO1025" s="141"/>
      <c r="GP1025" s="141"/>
      <c r="GQ1025" s="141"/>
      <c r="GR1025" s="141"/>
      <c r="GS1025" s="141"/>
      <c r="GT1025" s="141"/>
      <c r="GU1025" s="141"/>
      <c r="GV1025" s="141"/>
      <c r="GW1025" s="141"/>
      <c r="GX1025" s="141"/>
      <c r="GY1025" s="141"/>
      <c r="GZ1025" s="141"/>
      <c r="HA1025" s="141"/>
      <c r="HB1025" s="141"/>
      <c r="HC1025" s="141"/>
      <c r="HD1025" s="141"/>
      <c r="HE1025" s="141"/>
      <c r="HF1025" s="141"/>
      <c r="HG1025" s="141"/>
      <c r="HH1025" s="141"/>
      <c r="HI1025" s="141"/>
      <c r="HJ1025" s="141"/>
      <c r="HK1025" s="141"/>
      <c r="HL1025" s="141"/>
      <c r="HM1025" s="141"/>
      <c r="HN1025" s="141"/>
      <c r="HO1025" s="141"/>
      <c r="HP1025" s="141"/>
      <c r="HQ1025" s="141"/>
      <c r="HR1025" s="141"/>
      <c r="HS1025" s="141"/>
      <c r="HT1025" s="141"/>
      <c r="HU1025" s="141"/>
      <c r="HV1025" s="141"/>
      <c r="HW1025" s="141"/>
      <c r="HX1025" s="141"/>
      <c r="HY1025" s="141"/>
      <c r="HZ1025" s="141"/>
      <c r="IA1025" s="141"/>
      <c r="IB1025" s="141"/>
      <c r="IC1025" s="141"/>
      <c r="ID1025" s="141"/>
      <c r="IE1025" s="141"/>
      <c r="IF1025" s="141"/>
      <c r="IG1025" s="141"/>
      <c r="IH1025" s="141"/>
      <c r="II1025" s="141"/>
      <c r="IJ1025" s="141"/>
      <c r="IK1025" s="141"/>
      <c r="IL1025" s="141"/>
      <c r="IM1025" s="141"/>
      <c r="IN1025" s="141"/>
      <c r="IO1025" s="141"/>
      <c r="IP1025" s="141"/>
      <c r="IQ1025" s="141"/>
      <c r="IR1025" s="141"/>
      <c r="IS1025" s="141"/>
      <c r="IT1025" s="141"/>
      <c r="IU1025" s="141"/>
      <c r="IV1025" s="141"/>
      <c r="IW1025" s="141"/>
    </row>
    <row r="1026" customFormat="false" ht="14.4" hidden="false" customHeight="false" outlineLevel="0" collapsed="false">
      <c r="A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c r="AQ1026" s="141"/>
      <c r="AR1026" s="141"/>
      <c r="AS1026" s="141"/>
      <c r="AT1026" s="141"/>
      <c r="AU1026" s="141"/>
      <c r="AV1026" s="141"/>
      <c r="AW1026" s="141"/>
      <c r="AX1026" s="141"/>
      <c r="AY1026" s="141"/>
      <c r="AZ1026" s="141"/>
      <c r="BA1026" s="141"/>
      <c r="BB1026" s="141"/>
      <c r="BC1026" s="141"/>
      <c r="BD1026" s="141"/>
      <c r="BE1026" s="141"/>
      <c r="BF1026" s="141"/>
      <c r="BG1026" s="141"/>
      <c r="BH1026" s="141"/>
      <c r="BI1026" s="141"/>
      <c r="BJ1026" s="141"/>
      <c r="BK1026" s="141"/>
      <c r="BL1026" s="141"/>
      <c r="BM1026" s="141"/>
      <c r="BN1026" s="141"/>
      <c r="BO1026" s="141"/>
      <c r="BP1026" s="141"/>
      <c r="BQ1026" s="141"/>
      <c r="BR1026" s="141"/>
      <c r="BS1026" s="141"/>
      <c r="BT1026" s="141"/>
      <c r="BU1026" s="141"/>
      <c r="BV1026" s="141"/>
      <c r="BW1026" s="141"/>
      <c r="BX1026" s="141"/>
      <c r="BY1026" s="141"/>
      <c r="BZ1026" s="141"/>
      <c r="CA1026" s="141"/>
      <c r="CB1026" s="141"/>
      <c r="CC1026" s="141"/>
      <c r="CD1026" s="141"/>
      <c r="CE1026" s="141"/>
      <c r="CF1026" s="141"/>
      <c r="CG1026" s="141"/>
      <c r="CH1026" s="141"/>
      <c r="CI1026" s="141"/>
      <c r="CJ1026" s="141"/>
      <c r="CK1026" s="141"/>
      <c r="CL1026" s="141"/>
      <c r="CM1026" s="141"/>
      <c r="CN1026" s="141"/>
      <c r="CO1026" s="141"/>
      <c r="CP1026" s="141"/>
      <c r="CQ1026" s="141"/>
      <c r="CR1026" s="141"/>
      <c r="CS1026" s="141"/>
      <c r="CT1026" s="141"/>
      <c r="CU1026" s="141"/>
      <c r="CV1026" s="141"/>
      <c r="CW1026" s="141"/>
      <c r="CX1026" s="141"/>
      <c r="CY1026" s="141"/>
      <c r="CZ1026" s="141"/>
      <c r="DA1026" s="141"/>
      <c r="DB1026" s="141"/>
      <c r="DC1026" s="141"/>
      <c r="DD1026" s="141"/>
      <c r="DE1026" s="141"/>
      <c r="DF1026" s="141"/>
      <c r="DG1026" s="141"/>
      <c r="DH1026" s="141"/>
      <c r="DI1026" s="141"/>
      <c r="DJ1026" s="141"/>
      <c r="DK1026" s="141"/>
      <c r="DL1026" s="141"/>
      <c r="DM1026" s="141"/>
      <c r="DN1026" s="141"/>
      <c r="DO1026" s="141"/>
      <c r="DP1026" s="141"/>
      <c r="DQ1026" s="141"/>
      <c r="DR1026" s="141"/>
      <c r="DS1026" s="141"/>
      <c r="DT1026" s="141"/>
      <c r="DU1026" s="141"/>
      <c r="DV1026" s="141"/>
      <c r="DW1026" s="141"/>
      <c r="DX1026" s="141"/>
      <c r="DY1026" s="141"/>
      <c r="DZ1026" s="141"/>
      <c r="EA1026" s="141"/>
      <c r="EB1026" s="141"/>
      <c r="EC1026" s="141"/>
      <c r="ED1026" s="141"/>
      <c r="EE1026" s="141"/>
      <c r="EF1026" s="141"/>
      <c r="EG1026" s="141"/>
      <c r="EH1026" s="141"/>
      <c r="EI1026" s="141"/>
      <c r="EJ1026" s="141"/>
      <c r="EK1026" s="141"/>
      <c r="EL1026" s="141"/>
      <c r="EM1026" s="141"/>
      <c r="EN1026" s="141"/>
      <c r="EO1026" s="141"/>
      <c r="EP1026" s="141"/>
      <c r="EQ1026" s="141"/>
      <c r="ER1026" s="141"/>
      <c r="ES1026" s="141"/>
      <c r="ET1026" s="141"/>
      <c r="EU1026" s="141"/>
      <c r="EV1026" s="141"/>
      <c r="EW1026" s="141"/>
      <c r="EX1026" s="141"/>
      <c r="EY1026" s="141"/>
      <c r="EZ1026" s="141"/>
      <c r="FA1026" s="141"/>
      <c r="FB1026" s="141"/>
      <c r="FC1026" s="141"/>
      <c r="FD1026" s="141"/>
      <c r="FE1026" s="141"/>
      <c r="FF1026" s="141"/>
      <c r="FG1026" s="141"/>
      <c r="FH1026" s="141"/>
      <c r="FI1026" s="141"/>
      <c r="FJ1026" s="141"/>
      <c r="FK1026" s="141"/>
      <c r="FL1026" s="141"/>
      <c r="FM1026" s="141"/>
      <c r="FN1026" s="141"/>
      <c r="FO1026" s="141"/>
      <c r="FP1026" s="141"/>
      <c r="FQ1026" s="141"/>
      <c r="FR1026" s="141"/>
      <c r="FS1026" s="141"/>
      <c r="FT1026" s="141"/>
      <c r="FU1026" s="141"/>
      <c r="FV1026" s="141"/>
      <c r="FW1026" s="141"/>
      <c r="FX1026" s="141"/>
      <c r="FY1026" s="141"/>
      <c r="FZ1026" s="141"/>
      <c r="GA1026" s="141"/>
      <c r="GB1026" s="141"/>
      <c r="GC1026" s="141"/>
      <c r="GD1026" s="141"/>
      <c r="GE1026" s="141"/>
      <c r="GF1026" s="141"/>
      <c r="GG1026" s="141"/>
      <c r="GH1026" s="141"/>
      <c r="GI1026" s="141"/>
      <c r="GJ1026" s="141"/>
      <c r="GK1026" s="141"/>
      <c r="GL1026" s="141"/>
      <c r="GM1026" s="141"/>
      <c r="GN1026" s="141"/>
      <c r="GO1026" s="141"/>
      <c r="GP1026" s="141"/>
      <c r="GQ1026" s="141"/>
      <c r="GR1026" s="141"/>
      <c r="GS1026" s="141"/>
      <c r="GT1026" s="141"/>
      <c r="GU1026" s="141"/>
      <c r="GV1026" s="141"/>
      <c r="GW1026" s="141"/>
      <c r="GX1026" s="141"/>
      <c r="GY1026" s="141"/>
      <c r="GZ1026" s="141"/>
      <c r="HA1026" s="141"/>
      <c r="HB1026" s="141"/>
      <c r="HC1026" s="141"/>
      <c r="HD1026" s="141"/>
      <c r="HE1026" s="141"/>
      <c r="HF1026" s="141"/>
      <c r="HG1026" s="141"/>
      <c r="HH1026" s="141"/>
      <c r="HI1026" s="141"/>
      <c r="HJ1026" s="141"/>
      <c r="HK1026" s="141"/>
      <c r="HL1026" s="141"/>
      <c r="HM1026" s="141"/>
      <c r="HN1026" s="141"/>
      <c r="HO1026" s="141"/>
      <c r="HP1026" s="141"/>
      <c r="HQ1026" s="141"/>
      <c r="HR1026" s="141"/>
      <c r="HS1026" s="141"/>
      <c r="HT1026" s="141"/>
      <c r="HU1026" s="141"/>
      <c r="HV1026" s="141"/>
      <c r="HW1026" s="141"/>
      <c r="HX1026" s="141"/>
      <c r="HY1026" s="141"/>
      <c r="HZ1026" s="141"/>
      <c r="IA1026" s="141"/>
      <c r="IB1026" s="141"/>
      <c r="IC1026" s="141"/>
      <c r="ID1026" s="141"/>
      <c r="IE1026" s="141"/>
      <c r="IF1026" s="141"/>
      <c r="IG1026" s="141"/>
      <c r="IH1026" s="141"/>
      <c r="II1026" s="141"/>
      <c r="IJ1026" s="141"/>
      <c r="IK1026" s="141"/>
      <c r="IL1026" s="141"/>
      <c r="IM1026" s="141"/>
      <c r="IN1026" s="141"/>
      <c r="IO1026" s="141"/>
      <c r="IP1026" s="141"/>
      <c r="IQ1026" s="141"/>
      <c r="IR1026" s="141"/>
      <c r="IS1026" s="141"/>
      <c r="IT1026" s="141"/>
      <c r="IU1026" s="141"/>
      <c r="IV1026" s="141"/>
      <c r="IW1026" s="141"/>
    </row>
    <row r="1027" customFormat="false" ht="14.4" hidden="false" customHeight="false" outlineLevel="0" collapsed="false">
      <c r="A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c r="AQ1027" s="141"/>
      <c r="AR1027" s="141"/>
      <c r="AS1027" s="141"/>
      <c r="AT1027" s="141"/>
      <c r="AU1027" s="141"/>
      <c r="AV1027" s="141"/>
      <c r="AW1027" s="141"/>
      <c r="AX1027" s="141"/>
      <c r="AY1027" s="141"/>
      <c r="AZ1027" s="141"/>
      <c r="BA1027" s="141"/>
      <c r="BB1027" s="141"/>
      <c r="BC1027" s="141"/>
      <c r="BD1027" s="141"/>
      <c r="BE1027" s="141"/>
      <c r="BF1027" s="141"/>
      <c r="BG1027" s="141"/>
      <c r="BH1027" s="141"/>
      <c r="BI1027" s="141"/>
      <c r="BJ1027" s="141"/>
      <c r="BK1027" s="141"/>
      <c r="BL1027" s="141"/>
      <c r="BM1027" s="141"/>
      <c r="BN1027" s="141"/>
      <c r="BO1027" s="141"/>
      <c r="BP1027" s="141"/>
      <c r="BQ1027" s="141"/>
      <c r="BR1027" s="141"/>
      <c r="BS1027" s="141"/>
      <c r="BT1027" s="141"/>
      <c r="BU1027" s="141"/>
      <c r="BV1027" s="141"/>
      <c r="BW1027" s="141"/>
      <c r="BX1027" s="141"/>
      <c r="BY1027" s="141"/>
      <c r="BZ1027" s="141"/>
      <c r="CA1027" s="141"/>
      <c r="CB1027" s="141"/>
      <c r="CC1027" s="141"/>
      <c r="CD1027" s="141"/>
      <c r="CE1027" s="141"/>
      <c r="CF1027" s="141"/>
      <c r="CG1027" s="141"/>
      <c r="CH1027" s="141"/>
      <c r="CI1027" s="141"/>
      <c r="CJ1027" s="141"/>
      <c r="CK1027" s="141"/>
      <c r="CL1027" s="141"/>
      <c r="CM1027" s="141"/>
      <c r="CN1027" s="141"/>
      <c r="CO1027" s="141"/>
      <c r="CP1027" s="141"/>
      <c r="CQ1027" s="141"/>
      <c r="CR1027" s="141"/>
      <c r="CS1027" s="141"/>
      <c r="CT1027" s="141"/>
      <c r="CU1027" s="141"/>
      <c r="CV1027" s="141"/>
      <c r="CW1027" s="141"/>
      <c r="CX1027" s="141"/>
      <c r="CY1027" s="141"/>
      <c r="CZ1027" s="141"/>
      <c r="DA1027" s="141"/>
      <c r="DB1027" s="141"/>
      <c r="DC1027" s="141"/>
      <c r="DD1027" s="141"/>
      <c r="DE1027" s="141"/>
      <c r="DF1027" s="141"/>
      <c r="DG1027" s="141"/>
      <c r="DH1027" s="141"/>
      <c r="DI1027" s="141"/>
      <c r="DJ1027" s="141"/>
      <c r="DK1027" s="141"/>
      <c r="DL1027" s="141"/>
      <c r="DM1027" s="141"/>
      <c r="DN1027" s="141"/>
      <c r="DO1027" s="141"/>
      <c r="DP1027" s="141"/>
      <c r="DQ1027" s="141"/>
      <c r="DR1027" s="141"/>
      <c r="DS1027" s="141"/>
      <c r="DT1027" s="141"/>
      <c r="DU1027" s="141"/>
      <c r="DV1027" s="141"/>
      <c r="DW1027" s="141"/>
      <c r="DX1027" s="141"/>
      <c r="DY1027" s="141"/>
      <c r="DZ1027" s="141"/>
      <c r="EA1027" s="141"/>
      <c r="EB1027" s="141"/>
      <c r="EC1027" s="141"/>
      <c r="ED1027" s="141"/>
      <c r="EE1027" s="141"/>
      <c r="EF1027" s="141"/>
      <c r="EG1027" s="141"/>
      <c r="EH1027" s="141"/>
      <c r="EI1027" s="141"/>
      <c r="EJ1027" s="141"/>
      <c r="EK1027" s="141"/>
      <c r="EL1027" s="141"/>
      <c r="EM1027" s="141"/>
      <c r="EN1027" s="141"/>
      <c r="EO1027" s="141"/>
      <c r="EP1027" s="141"/>
      <c r="EQ1027" s="141"/>
      <c r="ER1027" s="141"/>
      <c r="ES1027" s="141"/>
      <c r="ET1027" s="141"/>
      <c r="EU1027" s="141"/>
      <c r="EV1027" s="141"/>
      <c r="EW1027" s="141"/>
      <c r="EX1027" s="141"/>
      <c r="EY1027" s="141"/>
      <c r="EZ1027" s="141"/>
      <c r="FA1027" s="141"/>
      <c r="FB1027" s="141"/>
      <c r="FC1027" s="141"/>
      <c r="FD1027" s="141"/>
      <c r="FE1027" s="141"/>
      <c r="FF1027" s="141"/>
      <c r="FG1027" s="141"/>
      <c r="FH1027" s="141"/>
      <c r="FI1027" s="141"/>
      <c r="FJ1027" s="141"/>
      <c r="FK1027" s="141"/>
      <c r="FL1027" s="141"/>
      <c r="FM1027" s="141"/>
      <c r="FN1027" s="141"/>
      <c r="FO1027" s="141"/>
      <c r="FP1027" s="141"/>
      <c r="FQ1027" s="141"/>
      <c r="FR1027" s="141"/>
      <c r="FS1027" s="141"/>
      <c r="FT1027" s="141"/>
      <c r="FU1027" s="141"/>
      <c r="FV1027" s="141"/>
      <c r="FW1027" s="141"/>
      <c r="FX1027" s="141"/>
      <c r="FY1027" s="141"/>
      <c r="FZ1027" s="141"/>
      <c r="GA1027" s="141"/>
      <c r="GB1027" s="141"/>
      <c r="GC1027" s="141"/>
      <c r="GD1027" s="141"/>
      <c r="GE1027" s="141"/>
      <c r="GF1027" s="141"/>
      <c r="GG1027" s="141"/>
      <c r="GH1027" s="141"/>
      <c r="GI1027" s="141"/>
      <c r="GJ1027" s="141"/>
      <c r="GK1027" s="141"/>
      <c r="GL1027" s="141"/>
      <c r="GM1027" s="141"/>
      <c r="GN1027" s="141"/>
      <c r="GO1027" s="141"/>
      <c r="GP1027" s="141"/>
      <c r="GQ1027" s="141"/>
      <c r="GR1027" s="141"/>
      <c r="GS1027" s="141"/>
      <c r="GT1027" s="141"/>
      <c r="GU1027" s="141"/>
      <c r="GV1027" s="141"/>
      <c r="GW1027" s="141"/>
      <c r="GX1027" s="141"/>
      <c r="GY1027" s="141"/>
      <c r="GZ1027" s="141"/>
      <c r="HA1027" s="141"/>
      <c r="HB1027" s="141"/>
      <c r="HC1027" s="141"/>
      <c r="HD1027" s="141"/>
      <c r="HE1027" s="141"/>
      <c r="HF1027" s="141"/>
      <c r="HG1027" s="141"/>
      <c r="HH1027" s="141"/>
      <c r="HI1027" s="141"/>
      <c r="HJ1027" s="141"/>
      <c r="HK1027" s="141"/>
      <c r="HL1027" s="141"/>
      <c r="HM1027" s="141"/>
      <c r="HN1027" s="141"/>
      <c r="HO1027" s="141"/>
      <c r="HP1027" s="141"/>
      <c r="HQ1027" s="141"/>
      <c r="HR1027" s="141"/>
      <c r="HS1027" s="141"/>
      <c r="HT1027" s="141"/>
      <c r="HU1027" s="141"/>
      <c r="HV1027" s="141"/>
      <c r="HW1027" s="141"/>
      <c r="HX1027" s="141"/>
      <c r="HY1027" s="141"/>
      <c r="HZ1027" s="141"/>
      <c r="IA1027" s="141"/>
      <c r="IB1027" s="141"/>
      <c r="IC1027" s="141"/>
      <c r="ID1027" s="141"/>
      <c r="IE1027" s="141"/>
      <c r="IF1027" s="141"/>
      <c r="IG1027" s="141"/>
      <c r="IH1027" s="141"/>
      <c r="II1027" s="141"/>
      <c r="IJ1027" s="141"/>
      <c r="IK1027" s="141"/>
      <c r="IL1027" s="141"/>
      <c r="IM1027" s="141"/>
      <c r="IN1027" s="141"/>
      <c r="IO1027" s="141"/>
      <c r="IP1027" s="141"/>
      <c r="IQ1027" s="141"/>
      <c r="IR1027" s="141"/>
      <c r="IS1027" s="141"/>
      <c r="IT1027" s="141"/>
      <c r="IU1027" s="141"/>
      <c r="IV1027" s="141"/>
      <c r="IW1027" s="141"/>
    </row>
    <row r="1028" customFormat="false" ht="14.4" hidden="false" customHeight="false" outlineLevel="0" collapsed="false">
      <c r="A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c r="AQ1028" s="141"/>
      <c r="AR1028" s="141"/>
      <c r="AS1028" s="141"/>
      <c r="AT1028" s="141"/>
      <c r="AU1028" s="141"/>
      <c r="AV1028" s="141"/>
      <c r="AW1028" s="141"/>
      <c r="AX1028" s="141"/>
      <c r="AY1028" s="141"/>
      <c r="AZ1028" s="141"/>
      <c r="BA1028" s="141"/>
      <c r="BB1028" s="141"/>
      <c r="BC1028" s="141"/>
      <c r="BD1028" s="141"/>
      <c r="BE1028" s="141"/>
      <c r="BF1028" s="141"/>
      <c r="BG1028" s="141"/>
      <c r="BH1028" s="141"/>
      <c r="BI1028" s="141"/>
      <c r="BJ1028" s="141"/>
      <c r="BK1028" s="141"/>
      <c r="BL1028" s="141"/>
      <c r="BM1028" s="141"/>
      <c r="BN1028" s="141"/>
      <c r="BO1028" s="141"/>
      <c r="BP1028" s="141"/>
      <c r="BQ1028" s="141"/>
      <c r="BR1028" s="141"/>
      <c r="BS1028" s="141"/>
      <c r="BT1028" s="141"/>
      <c r="BU1028" s="141"/>
      <c r="BV1028" s="141"/>
      <c r="BW1028" s="141"/>
      <c r="BX1028" s="141"/>
      <c r="BY1028" s="141"/>
      <c r="BZ1028" s="141"/>
      <c r="CA1028" s="141"/>
      <c r="CB1028" s="141"/>
      <c r="CC1028" s="141"/>
      <c r="CD1028" s="141"/>
      <c r="CE1028" s="141"/>
      <c r="CF1028" s="141"/>
      <c r="CG1028" s="141"/>
      <c r="CH1028" s="141"/>
      <c r="CI1028" s="141"/>
      <c r="CJ1028" s="141"/>
      <c r="CK1028" s="141"/>
      <c r="CL1028" s="141"/>
      <c r="CM1028" s="141"/>
      <c r="CN1028" s="141"/>
      <c r="CO1028" s="141"/>
      <c r="CP1028" s="141"/>
      <c r="CQ1028" s="141"/>
      <c r="CR1028" s="141"/>
      <c r="CS1028" s="141"/>
      <c r="CT1028" s="141"/>
      <c r="CU1028" s="141"/>
      <c r="CV1028" s="141"/>
      <c r="CW1028" s="141"/>
      <c r="CX1028" s="141"/>
      <c r="CY1028" s="141"/>
      <c r="CZ1028" s="141"/>
      <c r="DA1028" s="141"/>
      <c r="DB1028" s="141"/>
      <c r="DC1028" s="141"/>
      <c r="DD1028" s="141"/>
      <c r="DE1028" s="141"/>
      <c r="DF1028" s="141"/>
      <c r="DG1028" s="141"/>
      <c r="DH1028" s="141"/>
      <c r="DI1028" s="141"/>
      <c r="DJ1028" s="141"/>
      <c r="DK1028" s="141"/>
      <c r="DL1028" s="141"/>
      <c r="DM1028" s="141"/>
      <c r="DN1028" s="141"/>
      <c r="DO1028" s="141"/>
      <c r="DP1028" s="141"/>
      <c r="DQ1028" s="141"/>
      <c r="DR1028" s="141"/>
      <c r="DS1028" s="141"/>
      <c r="DT1028" s="141"/>
      <c r="DU1028" s="141"/>
      <c r="DV1028" s="141"/>
      <c r="DW1028" s="141"/>
      <c r="DX1028" s="141"/>
      <c r="DY1028" s="141"/>
      <c r="DZ1028" s="141"/>
      <c r="EA1028" s="141"/>
      <c r="EB1028" s="141"/>
      <c r="EC1028" s="141"/>
      <c r="ED1028" s="141"/>
      <c r="EE1028" s="141"/>
      <c r="EF1028" s="141"/>
      <c r="EG1028" s="141"/>
      <c r="EH1028" s="141"/>
      <c r="EI1028" s="141"/>
      <c r="EJ1028" s="141"/>
      <c r="EK1028" s="141"/>
      <c r="EL1028" s="141"/>
      <c r="EM1028" s="141"/>
      <c r="EN1028" s="141"/>
      <c r="EO1028" s="141"/>
      <c r="EP1028" s="141"/>
      <c r="EQ1028" s="141"/>
      <c r="ER1028" s="141"/>
      <c r="ES1028" s="141"/>
      <c r="ET1028" s="141"/>
      <c r="EU1028" s="141"/>
      <c r="EV1028" s="141"/>
      <c r="EW1028" s="141"/>
      <c r="EX1028" s="141"/>
      <c r="EY1028" s="141"/>
      <c r="EZ1028" s="141"/>
      <c r="FA1028" s="141"/>
      <c r="FB1028" s="141"/>
      <c r="FC1028" s="141"/>
      <c r="FD1028" s="141"/>
      <c r="FE1028" s="141"/>
      <c r="FF1028" s="141"/>
      <c r="FG1028" s="141"/>
      <c r="FH1028" s="141"/>
      <c r="FI1028" s="141"/>
      <c r="FJ1028" s="141"/>
      <c r="FK1028" s="141"/>
      <c r="FL1028" s="141"/>
      <c r="FM1028" s="141"/>
      <c r="FN1028" s="141"/>
      <c r="FO1028" s="141"/>
      <c r="FP1028" s="141"/>
      <c r="FQ1028" s="141"/>
      <c r="FR1028" s="141"/>
      <c r="FS1028" s="141"/>
      <c r="FT1028" s="141"/>
      <c r="FU1028" s="141"/>
      <c r="FV1028" s="141"/>
      <c r="FW1028" s="141"/>
      <c r="FX1028" s="141"/>
      <c r="FY1028" s="141"/>
      <c r="FZ1028" s="141"/>
      <c r="GA1028" s="141"/>
      <c r="GB1028" s="141"/>
      <c r="GC1028" s="141"/>
      <c r="GD1028" s="141"/>
      <c r="GE1028" s="141"/>
      <c r="GF1028" s="141"/>
      <c r="GG1028" s="141"/>
      <c r="GH1028" s="141"/>
      <c r="GI1028" s="141"/>
      <c r="GJ1028" s="141"/>
      <c r="GK1028" s="141"/>
      <c r="GL1028" s="141"/>
      <c r="GM1028" s="141"/>
      <c r="GN1028" s="141"/>
      <c r="GO1028" s="141"/>
      <c r="GP1028" s="141"/>
      <c r="GQ1028" s="141"/>
      <c r="GR1028" s="141"/>
      <c r="GS1028" s="141"/>
      <c r="GT1028" s="141"/>
      <c r="GU1028" s="141"/>
      <c r="GV1028" s="141"/>
      <c r="GW1028" s="141"/>
      <c r="GX1028" s="141"/>
      <c r="GY1028" s="141"/>
      <c r="GZ1028" s="141"/>
      <c r="HA1028" s="141"/>
      <c r="HB1028" s="141"/>
      <c r="HC1028" s="141"/>
      <c r="HD1028" s="141"/>
      <c r="HE1028" s="141"/>
      <c r="HF1028" s="141"/>
      <c r="HG1028" s="141"/>
      <c r="HH1028" s="141"/>
      <c r="HI1028" s="141"/>
      <c r="HJ1028" s="141"/>
      <c r="HK1028" s="141"/>
      <c r="HL1028" s="141"/>
      <c r="HM1028" s="141"/>
      <c r="HN1028" s="141"/>
      <c r="HO1028" s="141"/>
      <c r="HP1028" s="141"/>
      <c r="HQ1028" s="141"/>
      <c r="HR1028" s="141"/>
      <c r="HS1028" s="141"/>
      <c r="HT1028" s="141"/>
      <c r="HU1028" s="141"/>
      <c r="HV1028" s="141"/>
      <c r="HW1028" s="141"/>
      <c r="HX1028" s="141"/>
      <c r="HY1028" s="141"/>
      <c r="HZ1028" s="141"/>
      <c r="IA1028" s="141"/>
      <c r="IB1028" s="141"/>
      <c r="IC1028" s="141"/>
      <c r="ID1028" s="141"/>
      <c r="IE1028" s="141"/>
      <c r="IF1028" s="141"/>
      <c r="IG1028" s="141"/>
      <c r="IH1028" s="141"/>
      <c r="II1028" s="141"/>
      <c r="IJ1028" s="141"/>
      <c r="IK1028" s="141"/>
      <c r="IL1028" s="141"/>
      <c r="IM1028" s="141"/>
      <c r="IN1028" s="141"/>
      <c r="IO1028" s="141"/>
      <c r="IP1028" s="141"/>
      <c r="IQ1028" s="141"/>
      <c r="IR1028" s="141"/>
      <c r="IS1028" s="141"/>
      <c r="IT1028" s="141"/>
      <c r="IU1028" s="141"/>
      <c r="IV1028" s="141"/>
      <c r="IW1028" s="141"/>
    </row>
    <row r="1029" customFormat="false" ht="14.4" hidden="false" customHeight="false" outlineLevel="0" collapsed="false">
      <c r="A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c r="AQ1029" s="141"/>
      <c r="AR1029" s="141"/>
      <c r="AS1029" s="141"/>
      <c r="AT1029" s="141"/>
      <c r="AU1029" s="141"/>
      <c r="AV1029" s="141"/>
      <c r="AW1029" s="141"/>
      <c r="AX1029" s="141"/>
      <c r="AY1029" s="141"/>
      <c r="AZ1029" s="141"/>
      <c r="BA1029" s="141"/>
      <c r="BB1029" s="141"/>
      <c r="BC1029" s="141"/>
      <c r="BD1029" s="141"/>
      <c r="BE1029" s="141"/>
      <c r="BF1029" s="141"/>
      <c r="BG1029" s="141"/>
      <c r="BH1029" s="141"/>
      <c r="BI1029" s="141"/>
      <c r="BJ1029" s="141"/>
      <c r="BK1029" s="141"/>
      <c r="BL1029" s="141"/>
      <c r="BM1029" s="141"/>
      <c r="BN1029" s="141"/>
      <c r="BO1029" s="141"/>
      <c r="BP1029" s="141"/>
      <c r="BQ1029" s="141"/>
      <c r="BR1029" s="141"/>
      <c r="BS1029" s="141"/>
      <c r="BT1029" s="141"/>
      <c r="BU1029" s="141"/>
      <c r="BV1029" s="141"/>
      <c r="BW1029" s="141"/>
      <c r="BX1029" s="141"/>
      <c r="BY1029" s="141"/>
      <c r="BZ1029" s="141"/>
      <c r="CA1029" s="141"/>
      <c r="CB1029" s="141"/>
      <c r="CC1029" s="141"/>
      <c r="CD1029" s="141"/>
      <c r="CE1029" s="141"/>
      <c r="CF1029" s="141"/>
      <c r="CG1029" s="141"/>
      <c r="CH1029" s="141"/>
      <c r="CI1029" s="141"/>
      <c r="CJ1029" s="141"/>
      <c r="CK1029" s="141"/>
      <c r="CL1029" s="141"/>
      <c r="CM1029" s="141"/>
      <c r="CN1029" s="141"/>
      <c r="CO1029" s="141"/>
      <c r="CP1029" s="141"/>
      <c r="CQ1029" s="141"/>
      <c r="CR1029" s="141"/>
      <c r="CS1029" s="141"/>
      <c r="CT1029" s="141"/>
      <c r="CU1029" s="141"/>
      <c r="CV1029" s="141"/>
      <c r="CW1029" s="141"/>
      <c r="CX1029" s="141"/>
      <c r="CY1029" s="141"/>
      <c r="CZ1029" s="141"/>
      <c r="DA1029" s="141"/>
      <c r="DB1029" s="141"/>
      <c r="DC1029" s="141"/>
      <c r="DD1029" s="141"/>
      <c r="DE1029" s="141"/>
      <c r="DF1029" s="141"/>
      <c r="DG1029" s="141"/>
      <c r="DH1029" s="141"/>
      <c r="DI1029" s="141"/>
      <c r="DJ1029" s="141"/>
      <c r="DK1029" s="141"/>
      <c r="DL1029" s="141"/>
      <c r="DM1029" s="141"/>
      <c r="DN1029" s="141"/>
      <c r="DO1029" s="141"/>
      <c r="DP1029" s="141"/>
      <c r="DQ1029" s="141"/>
      <c r="DR1029" s="141"/>
      <c r="DS1029" s="141"/>
      <c r="DT1029" s="141"/>
      <c r="DU1029" s="141"/>
      <c r="DV1029" s="141"/>
      <c r="DW1029" s="141"/>
      <c r="DX1029" s="141"/>
      <c r="DY1029" s="141"/>
      <c r="DZ1029" s="141"/>
      <c r="EA1029" s="141"/>
      <c r="EB1029" s="141"/>
      <c r="EC1029" s="141"/>
      <c r="ED1029" s="141"/>
      <c r="EE1029" s="141"/>
      <c r="EF1029" s="141"/>
      <c r="EG1029" s="141"/>
      <c r="EH1029" s="141"/>
      <c r="EI1029" s="141"/>
      <c r="EJ1029" s="141"/>
      <c r="EK1029" s="141"/>
      <c r="EL1029" s="141"/>
      <c r="EM1029" s="141"/>
      <c r="EN1029" s="141"/>
      <c r="EO1029" s="141"/>
      <c r="EP1029" s="141"/>
      <c r="EQ1029" s="141"/>
      <c r="ER1029" s="141"/>
      <c r="ES1029" s="141"/>
      <c r="ET1029" s="141"/>
      <c r="EU1029" s="141"/>
      <c r="EV1029" s="141"/>
      <c r="EW1029" s="141"/>
      <c r="EX1029" s="141"/>
      <c r="EY1029" s="141"/>
      <c r="EZ1029" s="141"/>
      <c r="FA1029" s="141"/>
      <c r="FB1029" s="141"/>
      <c r="FC1029" s="141"/>
      <c r="FD1029" s="141"/>
      <c r="FE1029" s="141"/>
      <c r="FF1029" s="141"/>
      <c r="FG1029" s="141"/>
      <c r="FH1029" s="141"/>
      <c r="FI1029" s="141"/>
      <c r="FJ1029" s="141"/>
      <c r="FK1029" s="141"/>
      <c r="FL1029" s="141"/>
      <c r="FM1029" s="141"/>
      <c r="FN1029" s="141"/>
      <c r="FO1029" s="141"/>
      <c r="FP1029" s="141"/>
      <c r="FQ1029" s="141"/>
      <c r="FR1029" s="141"/>
      <c r="FS1029" s="141"/>
      <c r="FT1029" s="141"/>
      <c r="FU1029" s="141"/>
      <c r="FV1029" s="141"/>
      <c r="FW1029" s="141"/>
      <c r="FX1029" s="141"/>
      <c r="FY1029" s="141"/>
      <c r="FZ1029" s="141"/>
      <c r="GA1029" s="141"/>
      <c r="GB1029" s="141"/>
      <c r="GC1029" s="141"/>
      <c r="GD1029" s="141"/>
      <c r="GE1029" s="141"/>
      <c r="GF1029" s="141"/>
      <c r="GG1029" s="141"/>
      <c r="GH1029" s="141"/>
      <c r="GI1029" s="141"/>
      <c r="GJ1029" s="141"/>
      <c r="GK1029" s="141"/>
      <c r="GL1029" s="141"/>
      <c r="GM1029" s="141"/>
      <c r="GN1029" s="141"/>
      <c r="GO1029" s="141"/>
      <c r="GP1029" s="141"/>
      <c r="GQ1029" s="141"/>
      <c r="GR1029" s="141"/>
      <c r="GS1029" s="141"/>
      <c r="GT1029" s="141"/>
      <c r="GU1029" s="141"/>
      <c r="GV1029" s="141"/>
      <c r="GW1029" s="141"/>
      <c r="GX1029" s="141"/>
      <c r="GY1029" s="141"/>
      <c r="GZ1029" s="141"/>
      <c r="HA1029" s="141"/>
      <c r="HB1029" s="141"/>
      <c r="HC1029" s="141"/>
      <c r="HD1029" s="141"/>
      <c r="HE1029" s="141"/>
      <c r="HF1029" s="141"/>
      <c r="HG1029" s="141"/>
      <c r="HH1029" s="141"/>
      <c r="HI1029" s="141"/>
      <c r="HJ1029" s="141"/>
      <c r="HK1029" s="141"/>
      <c r="HL1029" s="141"/>
      <c r="HM1029" s="141"/>
      <c r="HN1029" s="141"/>
      <c r="HO1029" s="141"/>
      <c r="HP1029" s="141"/>
      <c r="HQ1029" s="141"/>
      <c r="HR1029" s="141"/>
      <c r="HS1029" s="141"/>
      <c r="HT1029" s="141"/>
      <c r="HU1029" s="141"/>
      <c r="HV1029" s="141"/>
      <c r="HW1029" s="141"/>
      <c r="HX1029" s="141"/>
      <c r="HY1029" s="141"/>
      <c r="HZ1029" s="141"/>
      <c r="IA1029" s="141"/>
      <c r="IB1029" s="141"/>
      <c r="IC1029" s="141"/>
      <c r="ID1029" s="141"/>
      <c r="IE1029" s="141"/>
      <c r="IF1029" s="141"/>
      <c r="IG1029" s="141"/>
      <c r="IH1029" s="141"/>
      <c r="II1029" s="141"/>
      <c r="IJ1029" s="141"/>
      <c r="IK1029" s="141"/>
      <c r="IL1029" s="141"/>
      <c r="IM1029" s="141"/>
      <c r="IN1029" s="141"/>
      <c r="IO1029" s="141"/>
      <c r="IP1029" s="141"/>
      <c r="IQ1029" s="141"/>
      <c r="IR1029" s="141"/>
      <c r="IS1029" s="141"/>
      <c r="IT1029" s="141"/>
      <c r="IU1029" s="141"/>
      <c r="IV1029" s="141"/>
      <c r="IW1029" s="141"/>
    </row>
    <row r="1030" customFormat="false" ht="14.4" hidden="false" customHeight="false" outlineLevel="0" collapsed="false">
      <c r="A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c r="AQ1030" s="141"/>
      <c r="AR1030" s="141"/>
      <c r="AS1030" s="141"/>
      <c r="AT1030" s="141"/>
      <c r="AU1030" s="141"/>
      <c r="AV1030" s="141"/>
      <c r="AW1030" s="141"/>
      <c r="AX1030" s="141"/>
      <c r="AY1030" s="141"/>
      <c r="AZ1030" s="141"/>
      <c r="BA1030" s="141"/>
      <c r="BB1030" s="141"/>
      <c r="BC1030" s="141"/>
      <c r="BD1030" s="141"/>
      <c r="BE1030" s="141"/>
      <c r="BF1030" s="141"/>
      <c r="BG1030" s="141"/>
      <c r="BH1030" s="141"/>
      <c r="BI1030" s="141"/>
      <c r="BJ1030" s="141"/>
      <c r="BK1030" s="141"/>
      <c r="BL1030" s="141"/>
      <c r="BM1030" s="141"/>
      <c r="BN1030" s="141"/>
      <c r="BO1030" s="141"/>
      <c r="BP1030" s="141"/>
      <c r="BQ1030" s="141"/>
      <c r="BR1030" s="141"/>
      <c r="BS1030" s="141"/>
      <c r="BT1030" s="141"/>
      <c r="BU1030" s="141"/>
      <c r="BV1030" s="141"/>
      <c r="BW1030" s="141"/>
      <c r="BX1030" s="141"/>
      <c r="BY1030" s="141"/>
      <c r="BZ1030" s="141"/>
      <c r="CA1030" s="141"/>
      <c r="CB1030" s="141"/>
      <c r="CC1030" s="141"/>
      <c r="CD1030" s="141"/>
      <c r="CE1030" s="141"/>
      <c r="CF1030" s="141"/>
      <c r="CG1030" s="141"/>
      <c r="CH1030" s="141"/>
      <c r="CI1030" s="141"/>
      <c r="CJ1030" s="141"/>
      <c r="CK1030" s="141"/>
      <c r="CL1030" s="141"/>
      <c r="CM1030" s="141"/>
      <c r="CN1030" s="141"/>
      <c r="CO1030" s="141"/>
      <c r="CP1030" s="141"/>
      <c r="CQ1030" s="141"/>
      <c r="CR1030" s="141"/>
      <c r="CS1030" s="141"/>
      <c r="CT1030" s="141"/>
      <c r="CU1030" s="141"/>
      <c r="CV1030" s="141"/>
      <c r="CW1030" s="141"/>
      <c r="CX1030" s="141"/>
      <c r="CY1030" s="141"/>
      <c r="CZ1030" s="141"/>
      <c r="DA1030" s="141"/>
      <c r="DB1030" s="141"/>
      <c r="DC1030" s="141"/>
      <c r="DD1030" s="141"/>
      <c r="DE1030" s="141"/>
      <c r="DF1030" s="141"/>
      <c r="DG1030" s="141"/>
      <c r="DH1030" s="141"/>
      <c r="DI1030" s="141"/>
      <c r="DJ1030" s="141"/>
      <c r="DK1030" s="141"/>
      <c r="DL1030" s="141"/>
      <c r="DM1030" s="141"/>
      <c r="DN1030" s="141"/>
      <c r="DO1030" s="141"/>
      <c r="DP1030" s="141"/>
      <c r="DQ1030" s="141"/>
      <c r="DR1030" s="141"/>
      <c r="DS1030" s="141"/>
      <c r="DT1030" s="141"/>
      <c r="DU1030" s="141"/>
      <c r="DV1030" s="141"/>
      <c r="DW1030" s="141"/>
      <c r="DX1030" s="141"/>
      <c r="DY1030" s="141"/>
      <c r="DZ1030" s="141"/>
      <c r="EA1030" s="141"/>
      <c r="EB1030" s="141"/>
      <c r="EC1030" s="141"/>
      <c r="ED1030" s="141"/>
      <c r="EE1030" s="141"/>
      <c r="EF1030" s="141"/>
      <c r="EG1030" s="141"/>
      <c r="EH1030" s="141"/>
      <c r="EI1030" s="141"/>
      <c r="EJ1030" s="141"/>
      <c r="EK1030" s="141"/>
      <c r="EL1030" s="141"/>
      <c r="EM1030" s="141"/>
      <c r="EN1030" s="141"/>
      <c r="EO1030" s="141"/>
      <c r="EP1030" s="141"/>
      <c r="EQ1030" s="141"/>
      <c r="ER1030" s="141"/>
      <c r="ES1030" s="141"/>
      <c r="ET1030" s="141"/>
      <c r="EU1030" s="141"/>
      <c r="EV1030" s="141"/>
      <c r="EW1030" s="141"/>
      <c r="EX1030" s="141"/>
      <c r="EY1030" s="141"/>
      <c r="EZ1030" s="141"/>
      <c r="FA1030" s="141"/>
      <c r="FB1030" s="141"/>
      <c r="FC1030" s="141"/>
      <c r="FD1030" s="141"/>
      <c r="FE1030" s="141"/>
      <c r="FF1030" s="141"/>
      <c r="FG1030" s="141"/>
      <c r="FH1030" s="141"/>
      <c r="FI1030" s="141"/>
      <c r="FJ1030" s="141"/>
      <c r="FK1030" s="141"/>
      <c r="FL1030" s="141"/>
      <c r="FM1030" s="141"/>
      <c r="FN1030" s="141"/>
      <c r="FO1030" s="141"/>
      <c r="FP1030" s="141"/>
      <c r="FQ1030" s="141"/>
      <c r="FR1030" s="141"/>
      <c r="FS1030" s="141"/>
      <c r="FT1030" s="141"/>
      <c r="FU1030" s="141"/>
      <c r="FV1030" s="141"/>
      <c r="FW1030" s="141"/>
      <c r="FX1030" s="141"/>
      <c r="FY1030" s="141"/>
      <c r="FZ1030" s="141"/>
      <c r="GA1030" s="141"/>
      <c r="GB1030" s="141"/>
      <c r="GC1030" s="141"/>
      <c r="GD1030" s="141"/>
      <c r="GE1030" s="141"/>
      <c r="GF1030" s="141"/>
      <c r="GG1030" s="141"/>
      <c r="GH1030" s="141"/>
      <c r="GI1030" s="141"/>
      <c r="GJ1030" s="141"/>
      <c r="GK1030" s="141"/>
      <c r="GL1030" s="141"/>
      <c r="GM1030" s="141"/>
      <c r="GN1030" s="141"/>
      <c r="GO1030" s="141"/>
      <c r="GP1030" s="141"/>
      <c r="GQ1030" s="141"/>
      <c r="GR1030" s="141"/>
      <c r="GS1030" s="141"/>
      <c r="GT1030" s="141"/>
      <c r="GU1030" s="141"/>
      <c r="GV1030" s="141"/>
      <c r="GW1030" s="141"/>
      <c r="GX1030" s="141"/>
      <c r="GY1030" s="141"/>
      <c r="GZ1030" s="141"/>
      <c r="HA1030" s="141"/>
      <c r="HB1030" s="141"/>
      <c r="HC1030" s="141"/>
      <c r="HD1030" s="141"/>
      <c r="HE1030" s="141"/>
      <c r="HF1030" s="141"/>
      <c r="HG1030" s="141"/>
      <c r="HH1030" s="141"/>
      <c r="HI1030" s="141"/>
      <c r="HJ1030" s="141"/>
      <c r="HK1030" s="141"/>
      <c r="HL1030" s="141"/>
      <c r="HM1030" s="141"/>
      <c r="HN1030" s="141"/>
      <c r="HO1030" s="141"/>
      <c r="HP1030" s="141"/>
      <c r="HQ1030" s="141"/>
      <c r="HR1030" s="141"/>
      <c r="HS1030" s="141"/>
      <c r="HT1030" s="141"/>
      <c r="HU1030" s="141"/>
      <c r="HV1030" s="141"/>
      <c r="HW1030" s="141"/>
      <c r="HX1030" s="141"/>
      <c r="HY1030" s="141"/>
      <c r="HZ1030" s="141"/>
      <c r="IA1030" s="141"/>
      <c r="IB1030" s="141"/>
      <c r="IC1030" s="141"/>
      <c r="ID1030" s="141"/>
      <c r="IE1030" s="141"/>
      <c r="IF1030" s="141"/>
      <c r="IG1030" s="141"/>
      <c r="IH1030" s="141"/>
      <c r="II1030" s="141"/>
      <c r="IJ1030" s="141"/>
      <c r="IK1030" s="141"/>
      <c r="IL1030" s="141"/>
      <c r="IM1030" s="141"/>
      <c r="IN1030" s="141"/>
      <c r="IO1030" s="141"/>
      <c r="IP1030" s="141"/>
      <c r="IQ1030" s="141"/>
      <c r="IR1030" s="141"/>
      <c r="IS1030" s="141"/>
      <c r="IT1030" s="141"/>
      <c r="IU1030" s="141"/>
      <c r="IV1030" s="141"/>
      <c r="IW1030" s="141"/>
    </row>
    <row r="1031" customFormat="false" ht="14.4" hidden="false" customHeight="false" outlineLevel="0" collapsed="false">
      <c r="A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c r="AQ1031" s="141"/>
      <c r="AR1031" s="141"/>
      <c r="AS1031" s="141"/>
      <c r="AT1031" s="141"/>
      <c r="AU1031" s="141"/>
      <c r="AV1031" s="141"/>
      <c r="AW1031" s="141"/>
      <c r="AX1031" s="141"/>
      <c r="AY1031" s="141"/>
      <c r="AZ1031" s="141"/>
      <c r="BA1031" s="141"/>
      <c r="BB1031" s="141"/>
      <c r="BC1031" s="141"/>
      <c r="BD1031" s="141"/>
      <c r="BE1031" s="141"/>
      <c r="BF1031" s="141"/>
      <c r="BG1031" s="141"/>
      <c r="BH1031" s="141"/>
      <c r="BI1031" s="141"/>
      <c r="BJ1031" s="141"/>
      <c r="BK1031" s="141"/>
      <c r="BL1031" s="141"/>
      <c r="BM1031" s="141"/>
      <c r="BN1031" s="141"/>
      <c r="BO1031" s="141"/>
      <c r="BP1031" s="141"/>
      <c r="BQ1031" s="141"/>
      <c r="BR1031" s="141"/>
      <c r="BS1031" s="141"/>
      <c r="BT1031" s="141"/>
      <c r="BU1031" s="141"/>
      <c r="BV1031" s="141"/>
      <c r="BW1031" s="141"/>
      <c r="BX1031" s="141"/>
      <c r="BY1031" s="141"/>
      <c r="BZ1031" s="141"/>
      <c r="CA1031" s="141"/>
      <c r="CB1031" s="141"/>
      <c r="CC1031" s="141"/>
      <c r="CD1031" s="141"/>
      <c r="CE1031" s="141"/>
      <c r="CF1031" s="141"/>
      <c r="CG1031" s="141"/>
      <c r="CH1031" s="141"/>
      <c r="CI1031" s="141"/>
      <c r="CJ1031" s="141"/>
      <c r="CK1031" s="141"/>
      <c r="CL1031" s="141"/>
      <c r="CM1031" s="141"/>
      <c r="CN1031" s="141"/>
      <c r="CO1031" s="141"/>
      <c r="CP1031" s="141"/>
      <c r="CQ1031" s="141"/>
      <c r="CR1031" s="141"/>
      <c r="CS1031" s="141"/>
      <c r="CT1031" s="141"/>
      <c r="CU1031" s="141"/>
      <c r="CV1031" s="141"/>
      <c r="CW1031" s="141"/>
      <c r="CX1031" s="141"/>
      <c r="CY1031" s="141"/>
      <c r="CZ1031" s="141"/>
      <c r="DA1031" s="141"/>
      <c r="DB1031" s="141"/>
      <c r="DC1031" s="141"/>
      <c r="DD1031" s="141"/>
      <c r="DE1031" s="141"/>
      <c r="DF1031" s="141"/>
      <c r="DG1031" s="141"/>
      <c r="DH1031" s="141"/>
      <c r="DI1031" s="141"/>
      <c r="DJ1031" s="141"/>
      <c r="DK1031" s="141"/>
      <c r="DL1031" s="141"/>
      <c r="DM1031" s="141"/>
      <c r="DN1031" s="141"/>
      <c r="DO1031" s="141"/>
      <c r="DP1031" s="141"/>
      <c r="DQ1031" s="141"/>
      <c r="DR1031" s="141"/>
      <c r="DS1031" s="141"/>
      <c r="DT1031" s="141"/>
      <c r="DU1031" s="141"/>
      <c r="DV1031" s="141"/>
      <c r="DW1031" s="141"/>
      <c r="DX1031" s="141"/>
      <c r="DY1031" s="141"/>
      <c r="DZ1031" s="141"/>
      <c r="EA1031" s="141"/>
      <c r="EB1031" s="141"/>
      <c r="EC1031" s="141"/>
      <c r="ED1031" s="141"/>
      <c r="EE1031" s="141"/>
      <c r="EF1031" s="141"/>
      <c r="EG1031" s="141"/>
      <c r="EH1031" s="141"/>
      <c r="EI1031" s="141"/>
      <c r="EJ1031" s="141"/>
      <c r="EK1031" s="141"/>
      <c r="EL1031" s="141"/>
      <c r="EM1031" s="141"/>
      <c r="EN1031" s="141"/>
      <c r="EO1031" s="141"/>
      <c r="EP1031" s="141"/>
      <c r="EQ1031" s="141"/>
      <c r="ER1031" s="141"/>
      <c r="ES1031" s="141"/>
      <c r="ET1031" s="141"/>
      <c r="EU1031" s="141"/>
      <c r="EV1031" s="141"/>
      <c r="EW1031" s="141"/>
      <c r="EX1031" s="141"/>
      <c r="EY1031" s="141"/>
      <c r="EZ1031" s="141"/>
      <c r="FA1031" s="141"/>
      <c r="FB1031" s="141"/>
      <c r="FC1031" s="141"/>
      <c r="FD1031" s="141"/>
      <c r="FE1031" s="141"/>
      <c r="FF1031" s="141"/>
      <c r="FG1031" s="141"/>
      <c r="FH1031" s="141"/>
      <c r="FI1031" s="141"/>
      <c r="FJ1031" s="141"/>
      <c r="FK1031" s="141"/>
      <c r="FL1031" s="141"/>
      <c r="FM1031" s="141"/>
      <c r="FN1031" s="141"/>
      <c r="FO1031" s="141"/>
      <c r="FP1031" s="141"/>
      <c r="FQ1031" s="141"/>
      <c r="FR1031" s="141"/>
      <c r="FS1031" s="141"/>
      <c r="FT1031" s="141"/>
      <c r="FU1031" s="141"/>
      <c r="FV1031" s="141"/>
      <c r="FW1031" s="141"/>
      <c r="FX1031" s="141"/>
      <c r="FY1031" s="141"/>
      <c r="FZ1031" s="141"/>
      <c r="GA1031" s="141"/>
      <c r="GB1031" s="141"/>
      <c r="GC1031" s="141"/>
      <c r="GD1031" s="141"/>
      <c r="GE1031" s="141"/>
      <c r="GF1031" s="141"/>
      <c r="GG1031" s="141"/>
      <c r="GH1031" s="141"/>
      <c r="GI1031" s="141"/>
      <c r="GJ1031" s="141"/>
      <c r="GK1031" s="141"/>
      <c r="GL1031" s="141"/>
      <c r="GM1031" s="141"/>
      <c r="GN1031" s="141"/>
      <c r="GO1031" s="141"/>
      <c r="GP1031" s="141"/>
      <c r="GQ1031" s="141"/>
      <c r="GR1031" s="141"/>
      <c r="GS1031" s="141"/>
      <c r="GT1031" s="141"/>
      <c r="GU1031" s="141"/>
      <c r="GV1031" s="141"/>
      <c r="GW1031" s="141"/>
      <c r="GX1031" s="141"/>
      <c r="GY1031" s="141"/>
      <c r="GZ1031" s="141"/>
      <c r="HA1031" s="141"/>
      <c r="HB1031" s="141"/>
      <c r="HC1031" s="141"/>
      <c r="HD1031" s="141"/>
      <c r="HE1031" s="141"/>
      <c r="HF1031" s="141"/>
      <c r="HG1031" s="141"/>
      <c r="HH1031" s="141"/>
      <c r="HI1031" s="141"/>
      <c r="HJ1031" s="141"/>
      <c r="HK1031" s="141"/>
      <c r="HL1031" s="141"/>
      <c r="HM1031" s="141"/>
      <c r="HN1031" s="141"/>
      <c r="HO1031" s="141"/>
      <c r="HP1031" s="141"/>
      <c r="HQ1031" s="141"/>
      <c r="HR1031" s="141"/>
      <c r="HS1031" s="141"/>
      <c r="HT1031" s="141"/>
      <c r="HU1031" s="141"/>
      <c r="HV1031" s="141"/>
      <c r="HW1031" s="141"/>
      <c r="HX1031" s="141"/>
      <c r="HY1031" s="141"/>
      <c r="HZ1031" s="141"/>
      <c r="IA1031" s="141"/>
      <c r="IB1031" s="141"/>
      <c r="IC1031" s="141"/>
      <c r="ID1031" s="141"/>
      <c r="IE1031" s="141"/>
      <c r="IF1031" s="141"/>
      <c r="IG1031" s="141"/>
      <c r="IH1031" s="141"/>
      <c r="II1031" s="141"/>
      <c r="IJ1031" s="141"/>
      <c r="IK1031" s="141"/>
      <c r="IL1031" s="141"/>
      <c r="IM1031" s="141"/>
      <c r="IN1031" s="141"/>
      <c r="IO1031" s="141"/>
      <c r="IP1031" s="141"/>
      <c r="IQ1031" s="141"/>
      <c r="IR1031" s="141"/>
      <c r="IS1031" s="141"/>
      <c r="IT1031" s="141"/>
      <c r="IU1031" s="141"/>
      <c r="IV1031" s="141"/>
      <c r="IW1031" s="141"/>
    </row>
    <row r="1032" customFormat="false" ht="14.4" hidden="false" customHeight="false" outlineLevel="0" collapsed="false">
      <c r="A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c r="AQ1032" s="141"/>
      <c r="AR1032" s="141"/>
      <c r="AS1032" s="141"/>
      <c r="AT1032" s="141"/>
      <c r="AU1032" s="141"/>
      <c r="AV1032" s="141"/>
      <c r="AW1032" s="141"/>
      <c r="AX1032" s="141"/>
      <c r="AY1032" s="141"/>
      <c r="AZ1032" s="141"/>
      <c r="BA1032" s="141"/>
      <c r="BB1032" s="141"/>
      <c r="BC1032" s="141"/>
      <c r="BD1032" s="141"/>
      <c r="BE1032" s="141"/>
      <c r="BF1032" s="141"/>
      <c r="BG1032" s="141"/>
      <c r="BH1032" s="141"/>
      <c r="BI1032" s="141"/>
      <c r="BJ1032" s="141"/>
      <c r="BK1032" s="141"/>
      <c r="BL1032" s="141"/>
      <c r="BM1032" s="141"/>
      <c r="BN1032" s="141"/>
      <c r="BO1032" s="141"/>
      <c r="BP1032" s="141"/>
      <c r="BQ1032" s="141"/>
      <c r="BR1032" s="141"/>
      <c r="BS1032" s="141"/>
      <c r="BT1032" s="141"/>
      <c r="BU1032" s="141"/>
      <c r="BV1032" s="141"/>
      <c r="BW1032" s="141"/>
      <c r="BX1032" s="141"/>
      <c r="BY1032" s="141"/>
      <c r="BZ1032" s="141"/>
      <c r="CA1032" s="141"/>
      <c r="CB1032" s="141"/>
      <c r="CC1032" s="141"/>
      <c r="CD1032" s="141"/>
      <c r="CE1032" s="141"/>
      <c r="CF1032" s="141"/>
      <c r="CG1032" s="141"/>
      <c r="CH1032" s="141"/>
      <c r="CI1032" s="141"/>
      <c r="CJ1032" s="141"/>
      <c r="CK1032" s="141"/>
      <c r="CL1032" s="141"/>
      <c r="CM1032" s="141"/>
      <c r="CN1032" s="141"/>
      <c r="CO1032" s="141"/>
      <c r="CP1032" s="141"/>
      <c r="CQ1032" s="141"/>
      <c r="CR1032" s="141"/>
      <c r="CS1032" s="141"/>
      <c r="CT1032" s="141"/>
      <c r="CU1032" s="141"/>
      <c r="CV1032" s="141"/>
      <c r="CW1032" s="141"/>
      <c r="CX1032" s="141"/>
      <c r="CY1032" s="141"/>
      <c r="CZ1032" s="141"/>
      <c r="DA1032" s="141"/>
      <c r="DB1032" s="141"/>
      <c r="DC1032" s="141"/>
      <c r="DD1032" s="141"/>
      <c r="DE1032" s="141"/>
      <c r="DF1032" s="141"/>
      <c r="DG1032" s="141"/>
      <c r="DH1032" s="141"/>
      <c r="DI1032" s="141"/>
      <c r="DJ1032" s="141"/>
      <c r="DK1032" s="141"/>
      <c r="DL1032" s="141"/>
      <c r="DM1032" s="141"/>
      <c r="DN1032" s="141"/>
      <c r="DO1032" s="141"/>
      <c r="DP1032" s="141"/>
      <c r="DQ1032" s="141"/>
      <c r="DR1032" s="141"/>
      <c r="DS1032" s="141"/>
      <c r="DT1032" s="141"/>
      <c r="DU1032" s="141"/>
      <c r="DV1032" s="141"/>
      <c r="DW1032" s="141"/>
      <c r="DX1032" s="141"/>
      <c r="DY1032" s="141"/>
      <c r="DZ1032" s="141"/>
      <c r="EA1032" s="141"/>
      <c r="EB1032" s="141"/>
      <c r="EC1032" s="141"/>
      <c r="ED1032" s="141"/>
      <c r="EE1032" s="141"/>
      <c r="EF1032" s="141"/>
      <c r="EG1032" s="141"/>
      <c r="EH1032" s="141"/>
      <c r="EI1032" s="141"/>
      <c r="EJ1032" s="141"/>
      <c r="EK1032" s="141"/>
      <c r="EL1032" s="141"/>
      <c r="EM1032" s="141"/>
      <c r="EN1032" s="141"/>
      <c r="EO1032" s="141"/>
      <c r="EP1032" s="141"/>
      <c r="EQ1032" s="141"/>
      <c r="ER1032" s="141"/>
      <c r="ES1032" s="141"/>
      <c r="ET1032" s="141"/>
      <c r="EU1032" s="141"/>
      <c r="EV1032" s="141"/>
      <c r="EW1032" s="141"/>
      <c r="EX1032" s="141"/>
      <c r="EY1032" s="141"/>
      <c r="EZ1032" s="141"/>
      <c r="FA1032" s="141"/>
      <c r="FB1032" s="141"/>
      <c r="FC1032" s="141"/>
      <c r="FD1032" s="141"/>
      <c r="FE1032" s="141"/>
      <c r="FF1032" s="141"/>
      <c r="FG1032" s="141"/>
      <c r="FH1032" s="141"/>
      <c r="FI1032" s="141"/>
      <c r="FJ1032" s="141"/>
      <c r="FK1032" s="141"/>
      <c r="FL1032" s="141"/>
      <c r="FM1032" s="141"/>
      <c r="FN1032" s="141"/>
      <c r="FO1032" s="141"/>
      <c r="FP1032" s="141"/>
      <c r="FQ1032" s="141"/>
      <c r="FR1032" s="141"/>
      <c r="FS1032" s="141"/>
      <c r="FT1032" s="141"/>
      <c r="FU1032" s="141"/>
      <c r="FV1032" s="141"/>
      <c r="FW1032" s="141"/>
      <c r="FX1032" s="141"/>
      <c r="FY1032" s="141"/>
      <c r="FZ1032" s="141"/>
      <c r="GA1032" s="141"/>
      <c r="GB1032" s="141"/>
      <c r="GC1032" s="141"/>
      <c r="GD1032" s="141"/>
      <c r="GE1032" s="141"/>
      <c r="GF1032" s="141"/>
      <c r="GG1032" s="141"/>
      <c r="GH1032" s="141"/>
      <c r="GI1032" s="141"/>
      <c r="GJ1032" s="141"/>
      <c r="GK1032" s="141"/>
      <c r="GL1032" s="141"/>
      <c r="GM1032" s="141"/>
      <c r="GN1032" s="141"/>
      <c r="GO1032" s="141"/>
      <c r="GP1032" s="141"/>
      <c r="GQ1032" s="141"/>
      <c r="GR1032" s="141"/>
      <c r="GS1032" s="141"/>
      <c r="GT1032" s="141"/>
      <c r="GU1032" s="141"/>
      <c r="GV1032" s="141"/>
      <c r="GW1032" s="141"/>
      <c r="GX1032" s="141"/>
      <c r="GY1032" s="141"/>
      <c r="GZ1032" s="141"/>
      <c r="HA1032" s="141"/>
      <c r="HB1032" s="141"/>
      <c r="HC1032" s="141"/>
      <c r="HD1032" s="141"/>
      <c r="HE1032" s="141"/>
      <c r="HF1032" s="141"/>
      <c r="HG1032" s="141"/>
      <c r="HH1032" s="141"/>
      <c r="HI1032" s="141"/>
      <c r="HJ1032" s="141"/>
      <c r="HK1032" s="141"/>
      <c r="HL1032" s="141"/>
      <c r="HM1032" s="141"/>
      <c r="HN1032" s="141"/>
      <c r="HO1032" s="141"/>
      <c r="HP1032" s="141"/>
      <c r="HQ1032" s="141"/>
      <c r="HR1032" s="141"/>
      <c r="HS1032" s="141"/>
      <c r="HT1032" s="141"/>
      <c r="HU1032" s="141"/>
      <c r="HV1032" s="141"/>
      <c r="HW1032" s="141"/>
      <c r="HX1032" s="141"/>
      <c r="HY1032" s="141"/>
      <c r="HZ1032" s="141"/>
      <c r="IA1032" s="141"/>
      <c r="IB1032" s="141"/>
      <c r="IC1032" s="141"/>
      <c r="ID1032" s="141"/>
      <c r="IE1032" s="141"/>
      <c r="IF1032" s="141"/>
      <c r="IG1032" s="141"/>
      <c r="IH1032" s="141"/>
      <c r="II1032" s="141"/>
      <c r="IJ1032" s="141"/>
      <c r="IK1032" s="141"/>
      <c r="IL1032" s="141"/>
      <c r="IM1032" s="141"/>
      <c r="IN1032" s="141"/>
      <c r="IO1032" s="141"/>
      <c r="IP1032" s="141"/>
      <c r="IQ1032" s="141"/>
      <c r="IR1032" s="141"/>
      <c r="IS1032" s="141"/>
      <c r="IT1032" s="141"/>
      <c r="IU1032" s="141"/>
      <c r="IV1032" s="141"/>
      <c r="IW1032" s="141"/>
    </row>
    <row r="1033" customFormat="false" ht="14.4" hidden="false" customHeight="false" outlineLevel="0" collapsed="false">
      <c r="A1033" s="141"/>
      <c r="F1033" s="141"/>
      <c r="G1033" s="141"/>
      <c r="H1033" s="141"/>
      <c r="I1033" s="141"/>
      <c r="J1033" s="141"/>
      <c r="K1033" s="141"/>
      <c r="L1033" s="141"/>
      <c r="M1033" s="141"/>
      <c r="N1033" s="141"/>
      <c r="O1033" s="141"/>
      <c r="P1033" s="141"/>
      <c r="Q1033" s="141"/>
      <c r="R1033" s="141"/>
      <c r="S1033" s="141"/>
      <c r="T1033" s="141"/>
      <c r="U1033" s="141"/>
      <c r="V1033" s="141"/>
      <c r="W1033" s="141"/>
      <c r="X1033" s="141"/>
      <c r="Y1033" s="141"/>
      <c r="Z1033" s="141"/>
      <c r="AA1033" s="141"/>
      <c r="AB1033" s="141"/>
      <c r="AC1033" s="141"/>
      <c r="AD1033" s="141"/>
      <c r="AE1033" s="141"/>
      <c r="AF1033" s="141"/>
      <c r="AG1033" s="141"/>
      <c r="AH1033" s="141"/>
      <c r="AI1033" s="141"/>
      <c r="AJ1033" s="141"/>
      <c r="AK1033" s="141"/>
      <c r="AL1033" s="141"/>
      <c r="AM1033" s="141"/>
      <c r="AN1033" s="141"/>
      <c r="AO1033" s="141"/>
      <c r="AP1033" s="141"/>
      <c r="AQ1033" s="141"/>
      <c r="AR1033" s="141"/>
      <c r="AS1033" s="141"/>
      <c r="AT1033" s="141"/>
      <c r="AU1033" s="141"/>
      <c r="AV1033" s="141"/>
      <c r="AW1033" s="141"/>
      <c r="AX1033" s="141"/>
      <c r="AY1033" s="141"/>
      <c r="AZ1033" s="141"/>
      <c r="BA1033" s="141"/>
      <c r="BB1033" s="141"/>
      <c r="BC1033" s="141"/>
      <c r="BD1033" s="141"/>
      <c r="BE1033" s="141"/>
      <c r="BF1033" s="141"/>
      <c r="BG1033" s="141"/>
      <c r="BH1033" s="141"/>
      <c r="BI1033" s="141"/>
      <c r="BJ1033" s="141"/>
      <c r="BK1033" s="141"/>
      <c r="BL1033" s="141"/>
      <c r="BM1033" s="141"/>
      <c r="BN1033" s="141"/>
      <c r="BO1033" s="141"/>
      <c r="BP1033" s="141"/>
      <c r="BQ1033" s="141"/>
      <c r="BR1033" s="141"/>
      <c r="BS1033" s="141"/>
      <c r="BT1033" s="141"/>
      <c r="BU1033" s="141"/>
      <c r="BV1033" s="141"/>
      <c r="BW1033" s="141"/>
      <c r="BX1033" s="141"/>
      <c r="BY1033" s="141"/>
      <c r="BZ1033" s="141"/>
      <c r="CA1033" s="141"/>
      <c r="CB1033" s="141"/>
      <c r="CC1033" s="141"/>
      <c r="CD1033" s="141"/>
      <c r="CE1033" s="141"/>
      <c r="CF1033" s="141"/>
      <c r="CG1033" s="141"/>
      <c r="CH1033" s="141"/>
      <c r="CI1033" s="141"/>
      <c r="CJ1033" s="141"/>
      <c r="CK1033" s="141"/>
      <c r="CL1033" s="141"/>
      <c r="CM1033" s="141"/>
      <c r="CN1033" s="141"/>
      <c r="CO1033" s="141"/>
      <c r="CP1033" s="141"/>
      <c r="CQ1033" s="141"/>
      <c r="CR1033" s="141"/>
      <c r="CS1033" s="141"/>
      <c r="CT1033" s="141"/>
      <c r="CU1033" s="141"/>
      <c r="CV1033" s="141"/>
      <c r="CW1033" s="141"/>
      <c r="CX1033" s="141"/>
      <c r="CY1033" s="141"/>
      <c r="CZ1033" s="141"/>
      <c r="DA1033" s="141"/>
      <c r="DB1033" s="141"/>
      <c r="DC1033" s="141"/>
      <c r="DD1033" s="141"/>
      <c r="DE1033" s="141"/>
      <c r="DF1033" s="141"/>
      <c r="DG1033" s="141"/>
      <c r="DH1033" s="141"/>
      <c r="DI1033" s="141"/>
      <c r="DJ1033" s="141"/>
      <c r="DK1033" s="141"/>
      <c r="DL1033" s="141"/>
      <c r="DM1033" s="141"/>
      <c r="DN1033" s="141"/>
      <c r="DO1033" s="141"/>
      <c r="DP1033" s="141"/>
      <c r="DQ1033" s="141"/>
      <c r="DR1033" s="141"/>
      <c r="DS1033" s="141"/>
      <c r="DT1033" s="141"/>
      <c r="DU1033" s="141"/>
      <c r="DV1033" s="141"/>
      <c r="DW1033" s="141"/>
      <c r="DX1033" s="141"/>
      <c r="DY1033" s="141"/>
      <c r="DZ1033" s="141"/>
      <c r="EA1033" s="141"/>
      <c r="EB1033" s="141"/>
      <c r="EC1033" s="141"/>
      <c r="ED1033" s="141"/>
      <c r="EE1033" s="141"/>
      <c r="EF1033" s="141"/>
      <c r="EG1033" s="141"/>
      <c r="EH1033" s="141"/>
      <c r="EI1033" s="141"/>
      <c r="EJ1033" s="141"/>
      <c r="EK1033" s="141"/>
      <c r="EL1033" s="141"/>
      <c r="EM1033" s="141"/>
      <c r="EN1033" s="141"/>
      <c r="EO1033" s="141"/>
      <c r="EP1033" s="141"/>
      <c r="EQ1033" s="141"/>
      <c r="ER1033" s="141"/>
      <c r="ES1033" s="141"/>
      <c r="ET1033" s="141"/>
      <c r="EU1033" s="141"/>
      <c r="EV1033" s="141"/>
      <c r="EW1033" s="141"/>
      <c r="EX1033" s="141"/>
      <c r="EY1033" s="141"/>
      <c r="EZ1033" s="141"/>
      <c r="FA1033" s="141"/>
      <c r="FB1033" s="141"/>
      <c r="FC1033" s="141"/>
      <c r="FD1033" s="141"/>
      <c r="FE1033" s="141"/>
      <c r="FF1033" s="141"/>
      <c r="FG1033" s="141"/>
      <c r="FH1033" s="141"/>
      <c r="FI1033" s="141"/>
      <c r="FJ1033" s="141"/>
      <c r="FK1033" s="141"/>
      <c r="FL1033" s="141"/>
      <c r="FM1033" s="141"/>
      <c r="FN1033" s="141"/>
      <c r="FO1033" s="141"/>
      <c r="FP1033" s="141"/>
      <c r="FQ1033" s="141"/>
      <c r="FR1033" s="141"/>
      <c r="FS1033" s="141"/>
      <c r="FT1033" s="141"/>
      <c r="FU1033" s="141"/>
      <c r="FV1033" s="141"/>
      <c r="FW1033" s="141"/>
      <c r="FX1033" s="141"/>
      <c r="FY1033" s="141"/>
      <c r="FZ1033" s="141"/>
      <c r="GA1033" s="141"/>
      <c r="GB1033" s="141"/>
      <c r="GC1033" s="141"/>
      <c r="GD1033" s="141"/>
      <c r="GE1033" s="141"/>
      <c r="GF1033" s="141"/>
      <c r="GG1033" s="141"/>
      <c r="GH1033" s="141"/>
      <c r="GI1033" s="141"/>
      <c r="GJ1033" s="141"/>
      <c r="GK1033" s="141"/>
      <c r="GL1033" s="141"/>
      <c r="GM1033" s="141"/>
      <c r="GN1033" s="141"/>
      <c r="GO1033" s="141"/>
      <c r="GP1033" s="141"/>
      <c r="GQ1033" s="141"/>
      <c r="GR1033" s="141"/>
      <c r="GS1033" s="141"/>
      <c r="GT1033" s="141"/>
      <c r="GU1033" s="141"/>
      <c r="GV1033" s="141"/>
      <c r="GW1033" s="141"/>
      <c r="GX1033" s="141"/>
      <c r="GY1033" s="141"/>
      <c r="GZ1033" s="141"/>
      <c r="HA1033" s="141"/>
      <c r="HB1033" s="141"/>
      <c r="HC1033" s="141"/>
      <c r="HD1033" s="141"/>
      <c r="HE1033" s="141"/>
      <c r="HF1033" s="141"/>
      <c r="HG1033" s="141"/>
      <c r="HH1033" s="141"/>
      <c r="HI1033" s="141"/>
      <c r="HJ1033" s="141"/>
      <c r="HK1033" s="141"/>
      <c r="HL1033" s="141"/>
      <c r="HM1033" s="141"/>
      <c r="HN1033" s="141"/>
      <c r="HO1033" s="141"/>
      <c r="HP1033" s="141"/>
      <c r="HQ1033" s="141"/>
      <c r="HR1033" s="141"/>
      <c r="HS1033" s="141"/>
      <c r="HT1033" s="141"/>
      <c r="HU1033" s="141"/>
      <c r="HV1033" s="141"/>
      <c r="HW1033" s="141"/>
      <c r="HX1033" s="141"/>
      <c r="HY1033" s="141"/>
      <c r="HZ1033" s="141"/>
      <c r="IA1033" s="141"/>
      <c r="IB1033" s="141"/>
      <c r="IC1033" s="141"/>
      <c r="ID1033" s="141"/>
      <c r="IE1033" s="141"/>
      <c r="IF1033" s="141"/>
      <c r="IG1033" s="141"/>
      <c r="IH1033" s="141"/>
      <c r="II1033" s="141"/>
      <c r="IJ1033" s="141"/>
      <c r="IK1033" s="141"/>
      <c r="IL1033" s="141"/>
      <c r="IM1033" s="141"/>
      <c r="IN1033" s="141"/>
      <c r="IO1033" s="141"/>
      <c r="IP1033" s="141"/>
      <c r="IQ1033" s="141"/>
      <c r="IR1033" s="141"/>
      <c r="IS1033" s="141"/>
      <c r="IT1033" s="141"/>
      <c r="IU1033" s="141"/>
      <c r="IV1033" s="141"/>
      <c r="IW1033" s="141"/>
    </row>
    <row r="1034" customFormat="false" ht="14.4" hidden="false" customHeight="false" outlineLevel="0" collapsed="false">
      <c r="A1034" s="141"/>
      <c r="F1034" s="141"/>
      <c r="G1034" s="141"/>
      <c r="H1034" s="141"/>
      <c r="I1034" s="141"/>
      <c r="J1034" s="141"/>
      <c r="K1034" s="141"/>
      <c r="L1034" s="141"/>
      <c r="M1034" s="141"/>
      <c r="N1034" s="141"/>
      <c r="O1034" s="141"/>
      <c r="P1034" s="141"/>
      <c r="Q1034" s="141"/>
      <c r="R1034" s="141"/>
      <c r="S1034" s="141"/>
      <c r="T1034" s="141"/>
      <c r="U1034" s="141"/>
      <c r="V1034" s="141"/>
      <c r="W1034" s="141"/>
      <c r="X1034" s="141"/>
      <c r="Y1034" s="141"/>
      <c r="Z1034" s="141"/>
      <c r="AA1034" s="141"/>
      <c r="AB1034" s="141"/>
      <c r="AC1034" s="141"/>
      <c r="AD1034" s="141"/>
      <c r="AE1034" s="141"/>
      <c r="AF1034" s="141"/>
      <c r="AG1034" s="141"/>
      <c r="AH1034" s="141"/>
      <c r="AI1034" s="141"/>
      <c r="AJ1034" s="141"/>
      <c r="AK1034" s="141"/>
      <c r="AL1034" s="141"/>
      <c r="AM1034" s="141"/>
      <c r="AN1034" s="141"/>
      <c r="AO1034" s="141"/>
      <c r="AP1034" s="141"/>
      <c r="AQ1034" s="141"/>
      <c r="AR1034" s="141"/>
      <c r="AS1034" s="141"/>
      <c r="AT1034" s="141"/>
      <c r="AU1034" s="141"/>
      <c r="AV1034" s="141"/>
      <c r="AW1034" s="141"/>
      <c r="AX1034" s="141"/>
      <c r="AY1034" s="141"/>
      <c r="AZ1034" s="141"/>
      <c r="BA1034" s="141"/>
      <c r="BB1034" s="141"/>
      <c r="BC1034" s="141"/>
      <c r="BD1034" s="141"/>
      <c r="BE1034" s="141"/>
      <c r="BF1034" s="141"/>
      <c r="BG1034" s="141"/>
      <c r="BH1034" s="141"/>
      <c r="BI1034" s="141"/>
      <c r="BJ1034" s="141"/>
      <c r="BK1034" s="141"/>
      <c r="BL1034" s="141"/>
      <c r="BM1034" s="141"/>
      <c r="BN1034" s="141"/>
      <c r="BO1034" s="141"/>
      <c r="BP1034" s="141"/>
      <c r="BQ1034" s="141"/>
      <c r="BR1034" s="141"/>
      <c r="BS1034" s="141"/>
      <c r="BT1034" s="141"/>
      <c r="BU1034" s="141"/>
      <c r="BV1034" s="141"/>
      <c r="BW1034" s="141"/>
      <c r="BX1034" s="141"/>
      <c r="BY1034" s="141"/>
      <c r="BZ1034" s="141"/>
      <c r="CA1034" s="141"/>
      <c r="CB1034" s="141"/>
      <c r="CC1034" s="141"/>
      <c r="CD1034" s="141"/>
      <c r="CE1034" s="141"/>
      <c r="CF1034" s="141"/>
      <c r="CG1034" s="141"/>
      <c r="CH1034" s="141"/>
      <c r="CI1034" s="141"/>
      <c r="CJ1034" s="141"/>
      <c r="CK1034" s="141"/>
      <c r="CL1034" s="141"/>
      <c r="CM1034" s="141"/>
      <c r="CN1034" s="141"/>
      <c r="CO1034" s="141"/>
      <c r="CP1034" s="141"/>
      <c r="CQ1034" s="141"/>
      <c r="CR1034" s="141"/>
      <c r="CS1034" s="141"/>
      <c r="CT1034" s="141"/>
      <c r="CU1034" s="141"/>
      <c r="CV1034" s="141"/>
      <c r="CW1034" s="141"/>
      <c r="CX1034" s="141"/>
      <c r="CY1034" s="141"/>
      <c r="CZ1034" s="141"/>
      <c r="DA1034" s="141"/>
      <c r="DB1034" s="141"/>
      <c r="DC1034" s="141"/>
      <c r="DD1034" s="141"/>
      <c r="DE1034" s="141"/>
      <c r="DF1034" s="141"/>
      <c r="DG1034" s="141"/>
      <c r="DH1034" s="141"/>
      <c r="DI1034" s="141"/>
      <c r="DJ1034" s="141"/>
      <c r="DK1034" s="141"/>
      <c r="DL1034" s="141"/>
      <c r="DM1034" s="141"/>
      <c r="DN1034" s="141"/>
      <c r="DO1034" s="141"/>
      <c r="DP1034" s="141"/>
      <c r="DQ1034" s="141"/>
      <c r="DR1034" s="141"/>
      <c r="DS1034" s="141"/>
      <c r="DT1034" s="141"/>
      <c r="DU1034" s="141"/>
      <c r="DV1034" s="141"/>
      <c r="DW1034" s="141"/>
      <c r="DX1034" s="141"/>
      <c r="DY1034" s="141"/>
      <c r="DZ1034" s="141"/>
      <c r="EA1034" s="141"/>
      <c r="EB1034" s="141"/>
      <c r="EC1034" s="141"/>
      <c r="ED1034" s="141"/>
      <c r="EE1034" s="141"/>
      <c r="EF1034" s="141"/>
      <c r="EG1034" s="141"/>
      <c r="EH1034" s="141"/>
      <c r="EI1034" s="141"/>
      <c r="EJ1034" s="141"/>
      <c r="EK1034" s="141"/>
      <c r="EL1034" s="141"/>
      <c r="EM1034" s="141"/>
      <c r="EN1034" s="141"/>
      <c r="EO1034" s="141"/>
      <c r="EP1034" s="141"/>
      <c r="EQ1034" s="141"/>
      <c r="ER1034" s="141"/>
      <c r="ES1034" s="141"/>
      <c r="ET1034" s="141"/>
      <c r="EU1034" s="141"/>
      <c r="EV1034" s="141"/>
      <c r="EW1034" s="141"/>
      <c r="EX1034" s="141"/>
      <c r="EY1034" s="141"/>
      <c r="EZ1034" s="141"/>
      <c r="FA1034" s="141"/>
      <c r="FB1034" s="141"/>
      <c r="FC1034" s="141"/>
      <c r="FD1034" s="141"/>
      <c r="FE1034" s="141"/>
      <c r="FF1034" s="141"/>
      <c r="FG1034" s="141"/>
      <c r="FH1034" s="141"/>
      <c r="FI1034" s="141"/>
      <c r="FJ1034" s="141"/>
      <c r="FK1034" s="141"/>
      <c r="FL1034" s="141"/>
      <c r="FM1034" s="141"/>
      <c r="FN1034" s="141"/>
      <c r="FO1034" s="141"/>
      <c r="FP1034" s="141"/>
      <c r="FQ1034" s="141"/>
      <c r="FR1034" s="141"/>
      <c r="FS1034" s="141"/>
      <c r="FT1034" s="141"/>
      <c r="FU1034" s="141"/>
      <c r="FV1034" s="141"/>
      <c r="FW1034" s="141"/>
      <c r="FX1034" s="141"/>
      <c r="FY1034" s="141"/>
      <c r="FZ1034" s="141"/>
      <c r="GA1034" s="141"/>
      <c r="GB1034" s="141"/>
      <c r="GC1034" s="141"/>
      <c r="GD1034" s="141"/>
      <c r="GE1034" s="141"/>
      <c r="GF1034" s="141"/>
      <c r="GG1034" s="141"/>
      <c r="GH1034" s="141"/>
      <c r="GI1034" s="141"/>
      <c r="GJ1034" s="141"/>
      <c r="GK1034" s="141"/>
      <c r="GL1034" s="141"/>
      <c r="GM1034" s="141"/>
      <c r="GN1034" s="141"/>
      <c r="GO1034" s="141"/>
      <c r="GP1034" s="141"/>
      <c r="GQ1034" s="141"/>
      <c r="GR1034" s="141"/>
      <c r="GS1034" s="141"/>
      <c r="GT1034" s="141"/>
      <c r="GU1034" s="141"/>
      <c r="GV1034" s="141"/>
      <c r="GW1034" s="141"/>
      <c r="GX1034" s="141"/>
      <c r="GY1034" s="141"/>
      <c r="GZ1034" s="141"/>
      <c r="HA1034" s="141"/>
      <c r="HB1034" s="141"/>
      <c r="HC1034" s="141"/>
      <c r="HD1034" s="141"/>
      <c r="HE1034" s="141"/>
      <c r="HF1034" s="141"/>
      <c r="HG1034" s="141"/>
      <c r="HH1034" s="141"/>
      <c r="HI1034" s="141"/>
      <c r="HJ1034" s="141"/>
      <c r="HK1034" s="141"/>
      <c r="HL1034" s="141"/>
      <c r="HM1034" s="141"/>
      <c r="HN1034" s="141"/>
      <c r="HO1034" s="141"/>
      <c r="HP1034" s="141"/>
      <c r="HQ1034" s="141"/>
      <c r="HR1034" s="141"/>
      <c r="HS1034" s="141"/>
      <c r="HT1034" s="141"/>
      <c r="HU1034" s="141"/>
      <c r="HV1034" s="141"/>
      <c r="HW1034" s="141"/>
      <c r="HX1034" s="141"/>
      <c r="HY1034" s="141"/>
      <c r="HZ1034" s="141"/>
      <c r="IA1034" s="141"/>
      <c r="IB1034" s="141"/>
      <c r="IC1034" s="141"/>
      <c r="ID1034" s="141"/>
      <c r="IE1034" s="141"/>
      <c r="IF1034" s="141"/>
      <c r="IG1034" s="141"/>
      <c r="IH1034" s="141"/>
      <c r="II1034" s="141"/>
      <c r="IJ1034" s="141"/>
      <c r="IK1034" s="141"/>
      <c r="IL1034" s="141"/>
      <c r="IM1034" s="141"/>
      <c r="IN1034" s="141"/>
      <c r="IO1034" s="141"/>
      <c r="IP1034" s="141"/>
      <c r="IQ1034" s="141"/>
      <c r="IR1034" s="141"/>
      <c r="IS1034" s="141"/>
      <c r="IT1034" s="141"/>
      <c r="IU1034" s="141"/>
      <c r="IV1034" s="141"/>
      <c r="IW1034" s="141"/>
    </row>
    <row r="1035" customFormat="false" ht="14.4" hidden="false" customHeight="false" outlineLevel="0" collapsed="false">
      <c r="A1035" s="141"/>
      <c r="F1035" s="141"/>
      <c r="G1035" s="141"/>
      <c r="H1035" s="141"/>
      <c r="I1035" s="141"/>
      <c r="J1035" s="141"/>
      <c r="K1035" s="141"/>
      <c r="L1035" s="141"/>
      <c r="M1035" s="141"/>
      <c r="N1035" s="141"/>
      <c r="O1035" s="141"/>
      <c r="P1035" s="141"/>
      <c r="Q1035" s="141"/>
      <c r="R1035" s="141"/>
      <c r="S1035" s="141"/>
      <c r="T1035" s="141"/>
      <c r="U1035" s="141"/>
      <c r="V1035" s="141"/>
      <c r="W1035" s="141"/>
      <c r="X1035" s="141"/>
      <c r="Y1035" s="141"/>
      <c r="Z1035" s="141"/>
      <c r="AA1035" s="141"/>
      <c r="AB1035" s="141"/>
      <c r="AC1035" s="141"/>
      <c r="AD1035" s="141"/>
      <c r="AE1035" s="141"/>
      <c r="AF1035" s="141"/>
      <c r="AG1035" s="141"/>
      <c r="AH1035" s="141"/>
      <c r="AI1035" s="141"/>
      <c r="AJ1035" s="141"/>
      <c r="AK1035" s="141"/>
      <c r="AL1035" s="141"/>
      <c r="AM1035" s="141"/>
      <c r="AN1035" s="141"/>
      <c r="AO1035" s="141"/>
      <c r="AP1035" s="141"/>
      <c r="AQ1035" s="141"/>
      <c r="AR1035" s="141"/>
      <c r="AS1035" s="141"/>
      <c r="AT1035" s="141"/>
      <c r="AU1035" s="141"/>
      <c r="AV1035" s="141"/>
      <c r="AW1035" s="141"/>
      <c r="AX1035" s="141"/>
      <c r="AY1035" s="141"/>
      <c r="AZ1035" s="141"/>
      <c r="BA1035" s="141"/>
      <c r="BB1035" s="141"/>
      <c r="BC1035" s="141"/>
      <c r="BD1035" s="141"/>
      <c r="BE1035" s="141"/>
      <c r="BF1035" s="141"/>
      <c r="BG1035" s="141"/>
      <c r="BH1035" s="141"/>
      <c r="BI1035" s="141"/>
      <c r="BJ1035" s="141"/>
      <c r="BK1035" s="141"/>
      <c r="BL1035" s="141"/>
      <c r="BM1035" s="141"/>
      <c r="BN1035" s="141"/>
      <c r="BO1035" s="141"/>
      <c r="BP1035" s="141"/>
      <c r="BQ1035" s="141"/>
      <c r="BR1035" s="141"/>
      <c r="BS1035" s="141"/>
      <c r="BT1035" s="141"/>
      <c r="BU1035" s="141"/>
      <c r="BV1035" s="141"/>
      <c r="BW1035" s="141"/>
      <c r="BX1035" s="141"/>
      <c r="BY1035" s="141"/>
      <c r="BZ1035" s="141"/>
      <c r="CA1035" s="141"/>
      <c r="CB1035" s="141"/>
      <c r="CC1035" s="141"/>
      <c r="CD1035" s="141"/>
      <c r="CE1035" s="141"/>
      <c r="CF1035" s="141"/>
      <c r="CG1035" s="141"/>
      <c r="CH1035" s="141"/>
      <c r="CI1035" s="141"/>
      <c r="CJ1035" s="141"/>
      <c r="CK1035" s="141"/>
      <c r="CL1035" s="141"/>
      <c r="CM1035" s="141"/>
      <c r="CN1035" s="141"/>
      <c r="CO1035" s="141"/>
      <c r="CP1035" s="141"/>
      <c r="CQ1035" s="141"/>
      <c r="CR1035" s="141"/>
      <c r="CS1035" s="141"/>
      <c r="CT1035" s="141"/>
      <c r="CU1035" s="141"/>
      <c r="CV1035" s="141"/>
      <c r="CW1035" s="141"/>
      <c r="CX1035" s="141"/>
      <c r="CY1035" s="141"/>
      <c r="CZ1035" s="141"/>
      <c r="DA1035" s="141"/>
      <c r="DB1035" s="141"/>
      <c r="DC1035" s="141"/>
      <c r="DD1035" s="141"/>
      <c r="DE1035" s="141"/>
      <c r="DF1035" s="141"/>
      <c r="DG1035" s="141"/>
      <c r="DH1035" s="141"/>
      <c r="DI1035" s="141"/>
      <c r="DJ1035" s="141"/>
      <c r="DK1035" s="141"/>
      <c r="DL1035" s="141"/>
      <c r="DM1035" s="141"/>
      <c r="DN1035" s="141"/>
      <c r="DO1035" s="141"/>
      <c r="DP1035" s="141"/>
      <c r="DQ1035" s="141"/>
      <c r="DR1035" s="141"/>
      <c r="DS1035" s="141"/>
      <c r="DT1035" s="141"/>
      <c r="DU1035" s="141"/>
      <c r="DV1035" s="141"/>
      <c r="DW1035" s="141"/>
      <c r="DX1035" s="141"/>
      <c r="DY1035" s="141"/>
      <c r="DZ1035" s="141"/>
      <c r="EA1035" s="141"/>
      <c r="EB1035" s="141"/>
      <c r="EC1035" s="141"/>
      <c r="ED1035" s="141"/>
      <c r="EE1035" s="141"/>
      <c r="EF1035" s="141"/>
      <c r="EG1035" s="141"/>
      <c r="EH1035" s="141"/>
      <c r="EI1035" s="141"/>
      <c r="EJ1035" s="141"/>
      <c r="EK1035" s="141"/>
      <c r="EL1035" s="141"/>
      <c r="EM1035" s="141"/>
      <c r="EN1035" s="141"/>
      <c r="EO1035" s="141"/>
      <c r="EP1035" s="141"/>
      <c r="EQ1035" s="141"/>
      <c r="ER1035" s="141"/>
      <c r="ES1035" s="141"/>
      <c r="ET1035" s="141"/>
      <c r="EU1035" s="141"/>
      <c r="EV1035" s="141"/>
      <c r="EW1035" s="141"/>
      <c r="EX1035" s="141"/>
      <c r="EY1035" s="141"/>
      <c r="EZ1035" s="141"/>
      <c r="FA1035" s="141"/>
      <c r="FB1035" s="141"/>
      <c r="FC1035" s="141"/>
      <c r="FD1035" s="141"/>
      <c r="FE1035" s="141"/>
      <c r="FF1035" s="141"/>
      <c r="FG1035" s="141"/>
      <c r="FH1035" s="141"/>
      <c r="FI1035" s="141"/>
      <c r="FJ1035" s="141"/>
      <c r="FK1035" s="141"/>
      <c r="FL1035" s="141"/>
      <c r="FM1035" s="141"/>
      <c r="FN1035" s="141"/>
      <c r="FO1035" s="141"/>
      <c r="FP1035" s="141"/>
      <c r="FQ1035" s="141"/>
      <c r="FR1035" s="141"/>
      <c r="FS1035" s="141"/>
      <c r="FT1035" s="141"/>
      <c r="FU1035" s="141"/>
      <c r="FV1035" s="141"/>
      <c r="FW1035" s="141"/>
      <c r="FX1035" s="141"/>
      <c r="FY1035" s="141"/>
      <c r="FZ1035" s="141"/>
      <c r="GA1035" s="141"/>
      <c r="GB1035" s="141"/>
      <c r="GC1035" s="141"/>
      <c r="GD1035" s="141"/>
      <c r="GE1035" s="141"/>
      <c r="GF1035" s="141"/>
      <c r="GG1035" s="141"/>
      <c r="GH1035" s="141"/>
      <c r="GI1035" s="141"/>
      <c r="GJ1035" s="141"/>
      <c r="GK1035" s="141"/>
      <c r="GL1035" s="141"/>
      <c r="GM1035" s="141"/>
      <c r="GN1035" s="141"/>
      <c r="GO1035" s="141"/>
      <c r="GP1035" s="141"/>
      <c r="GQ1035" s="141"/>
      <c r="GR1035" s="141"/>
      <c r="GS1035" s="141"/>
      <c r="GT1035" s="141"/>
      <c r="GU1035" s="141"/>
      <c r="GV1035" s="141"/>
      <c r="GW1035" s="141"/>
      <c r="GX1035" s="141"/>
      <c r="GY1035" s="141"/>
      <c r="GZ1035" s="141"/>
      <c r="HA1035" s="141"/>
      <c r="HB1035" s="141"/>
      <c r="HC1035" s="141"/>
      <c r="HD1035" s="141"/>
      <c r="HE1035" s="141"/>
      <c r="HF1035" s="141"/>
      <c r="HG1035" s="141"/>
      <c r="HH1035" s="141"/>
      <c r="HI1035" s="141"/>
      <c r="HJ1035" s="141"/>
      <c r="HK1035" s="141"/>
      <c r="HL1035" s="141"/>
      <c r="HM1035" s="141"/>
      <c r="HN1035" s="141"/>
      <c r="HO1035" s="141"/>
      <c r="HP1035" s="141"/>
      <c r="HQ1035" s="141"/>
      <c r="HR1035" s="141"/>
      <c r="HS1035" s="141"/>
      <c r="HT1035" s="141"/>
      <c r="HU1035" s="141"/>
      <c r="HV1035" s="141"/>
      <c r="HW1035" s="141"/>
      <c r="HX1035" s="141"/>
      <c r="HY1035" s="141"/>
      <c r="HZ1035" s="141"/>
      <c r="IA1035" s="141"/>
      <c r="IB1035" s="141"/>
      <c r="IC1035" s="141"/>
      <c r="ID1035" s="141"/>
      <c r="IE1035" s="141"/>
      <c r="IF1035" s="141"/>
      <c r="IG1035" s="141"/>
      <c r="IH1035" s="141"/>
      <c r="II1035" s="141"/>
      <c r="IJ1035" s="141"/>
      <c r="IK1035" s="141"/>
      <c r="IL1035" s="141"/>
      <c r="IM1035" s="141"/>
      <c r="IN1035" s="141"/>
      <c r="IO1035" s="141"/>
      <c r="IP1035" s="141"/>
      <c r="IQ1035" s="141"/>
      <c r="IR1035" s="141"/>
      <c r="IS1035" s="141"/>
      <c r="IT1035" s="141"/>
      <c r="IU1035" s="141"/>
      <c r="IV1035" s="141"/>
      <c r="IW1035" s="141"/>
    </row>
    <row r="1036" customFormat="false" ht="14.4" hidden="false" customHeight="false" outlineLevel="0" collapsed="false">
      <c r="A1036" s="141"/>
      <c r="F1036" s="141"/>
      <c r="G1036" s="141"/>
      <c r="H1036" s="141"/>
      <c r="I1036" s="141"/>
      <c r="J1036" s="141"/>
      <c r="K1036" s="141"/>
      <c r="L1036" s="141"/>
      <c r="M1036" s="141"/>
      <c r="N1036" s="141"/>
      <c r="O1036" s="141"/>
      <c r="P1036" s="141"/>
      <c r="Q1036" s="141"/>
      <c r="R1036" s="141"/>
      <c r="S1036" s="141"/>
      <c r="T1036" s="141"/>
      <c r="U1036" s="141"/>
      <c r="V1036" s="141"/>
      <c r="W1036" s="141"/>
      <c r="X1036" s="141"/>
      <c r="Y1036" s="141"/>
      <c r="Z1036" s="141"/>
      <c r="AA1036" s="141"/>
      <c r="AB1036" s="141"/>
      <c r="AC1036" s="141"/>
      <c r="AD1036" s="141"/>
      <c r="AE1036" s="141"/>
      <c r="AF1036" s="141"/>
      <c r="AG1036" s="141"/>
      <c r="AH1036" s="141"/>
      <c r="AI1036" s="141"/>
      <c r="AJ1036" s="141"/>
      <c r="AK1036" s="141"/>
      <c r="AL1036" s="141"/>
      <c r="AM1036" s="141"/>
      <c r="AN1036" s="141"/>
      <c r="AO1036" s="141"/>
      <c r="AP1036" s="141"/>
      <c r="AQ1036" s="141"/>
      <c r="AR1036" s="141"/>
      <c r="AS1036" s="141"/>
      <c r="AT1036" s="141"/>
      <c r="AU1036" s="141"/>
      <c r="AV1036" s="141"/>
      <c r="AW1036" s="141"/>
      <c r="AX1036" s="141"/>
      <c r="AY1036" s="141"/>
      <c r="AZ1036" s="141"/>
      <c r="BA1036" s="141"/>
      <c r="BB1036" s="141"/>
      <c r="BC1036" s="141"/>
      <c r="BD1036" s="141"/>
      <c r="BE1036" s="141"/>
      <c r="BF1036" s="141"/>
      <c r="BG1036" s="141"/>
      <c r="BH1036" s="141"/>
      <c r="BI1036" s="141"/>
      <c r="BJ1036" s="141"/>
      <c r="BK1036" s="141"/>
      <c r="BL1036" s="141"/>
      <c r="BM1036" s="141"/>
      <c r="BN1036" s="141"/>
      <c r="BO1036" s="141"/>
      <c r="BP1036" s="141"/>
      <c r="BQ1036" s="141"/>
      <c r="BR1036" s="141"/>
      <c r="BS1036" s="141"/>
      <c r="BT1036" s="141"/>
      <c r="BU1036" s="141"/>
      <c r="BV1036" s="141"/>
      <c r="BW1036" s="141"/>
      <c r="BX1036" s="141"/>
      <c r="BY1036" s="141"/>
      <c r="BZ1036" s="141"/>
      <c r="CA1036" s="141"/>
      <c r="CB1036" s="141"/>
      <c r="CC1036" s="141"/>
      <c r="CD1036" s="141"/>
      <c r="CE1036" s="141"/>
      <c r="CF1036" s="141"/>
      <c r="CG1036" s="141"/>
      <c r="CH1036" s="141"/>
      <c r="CI1036" s="141"/>
      <c r="CJ1036" s="141"/>
      <c r="CK1036" s="141"/>
      <c r="CL1036" s="141"/>
      <c r="CM1036" s="141"/>
      <c r="CN1036" s="141"/>
      <c r="CO1036" s="141"/>
      <c r="CP1036" s="141"/>
      <c r="CQ1036" s="141"/>
      <c r="CR1036" s="141"/>
      <c r="CS1036" s="141"/>
      <c r="CT1036" s="141"/>
      <c r="CU1036" s="141"/>
      <c r="CV1036" s="141"/>
      <c r="CW1036" s="141"/>
      <c r="CX1036" s="141"/>
      <c r="CY1036" s="141"/>
      <c r="CZ1036" s="141"/>
      <c r="DA1036" s="141"/>
      <c r="DB1036" s="141"/>
      <c r="DC1036" s="141"/>
      <c r="DD1036" s="141"/>
      <c r="DE1036" s="141"/>
      <c r="DF1036" s="141"/>
      <c r="DG1036" s="141"/>
      <c r="DH1036" s="141"/>
      <c r="DI1036" s="141"/>
      <c r="DJ1036" s="141"/>
      <c r="DK1036" s="141"/>
      <c r="DL1036" s="141"/>
      <c r="DM1036" s="141"/>
      <c r="DN1036" s="141"/>
      <c r="DO1036" s="141"/>
      <c r="DP1036" s="141"/>
      <c r="DQ1036" s="141"/>
      <c r="DR1036" s="141"/>
      <c r="DS1036" s="141"/>
      <c r="DT1036" s="141"/>
      <c r="DU1036" s="141"/>
      <c r="DV1036" s="141"/>
      <c r="DW1036" s="141"/>
      <c r="DX1036" s="141"/>
      <c r="DY1036" s="141"/>
      <c r="DZ1036" s="141"/>
      <c r="EA1036" s="141"/>
      <c r="EB1036" s="141"/>
      <c r="EC1036" s="141"/>
      <c r="ED1036" s="141"/>
      <c r="EE1036" s="141"/>
      <c r="EF1036" s="141"/>
      <c r="EG1036" s="141"/>
      <c r="EH1036" s="141"/>
      <c r="EI1036" s="141"/>
      <c r="EJ1036" s="141"/>
      <c r="EK1036" s="141"/>
      <c r="EL1036" s="141"/>
      <c r="EM1036" s="141"/>
      <c r="EN1036" s="141"/>
      <c r="EO1036" s="141"/>
      <c r="EP1036" s="141"/>
      <c r="EQ1036" s="141"/>
      <c r="ER1036" s="141"/>
      <c r="ES1036" s="141"/>
      <c r="ET1036" s="141"/>
      <c r="EU1036" s="141"/>
      <c r="EV1036" s="141"/>
      <c r="EW1036" s="141"/>
      <c r="EX1036" s="141"/>
      <c r="EY1036" s="141"/>
      <c r="EZ1036" s="141"/>
      <c r="FA1036" s="141"/>
      <c r="FB1036" s="141"/>
      <c r="FC1036" s="141"/>
      <c r="FD1036" s="141"/>
      <c r="FE1036" s="141"/>
      <c r="FF1036" s="141"/>
      <c r="FG1036" s="141"/>
      <c r="FH1036" s="141"/>
      <c r="FI1036" s="141"/>
      <c r="FJ1036" s="141"/>
      <c r="FK1036" s="141"/>
      <c r="FL1036" s="141"/>
      <c r="FM1036" s="141"/>
      <c r="FN1036" s="141"/>
      <c r="FO1036" s="141"/>
      <c r="FP1036" s="141"/>
      <c r="FQ1036" s="141"/>
      <c r="FR1036" s="141"/>
      <c r="FS1036" s="141"/>
      <c r="FT1036" s="141"/>
      <c r="FU1036" s="141"/>
      <c r="FV1036" s="141"/>
      <c r="FW1036" s="141"/>
      <c r="FX1036" s="141"/>
      <c r="FY1036" s="141"/>
      <c r="FZ1036" s="141"/>
      <c r="GA1036" s="141"/>
      <c r="GB1036" s="141"/>
      <c r="GC1036" s="141"/>
      <c r="GD1036" s="141"/>
      <c r="GE1036" s="141"/>
      <c r="GF1036" s="141"/>
      <c r="GG1036" s="141"/>
      <c r="GH1036" s="141"/>
      <c r="GI1036" s="141"/>
      <c r="GJ1036" s="141"/>
      <c r="GK1036" s="141"/>
      <c r="GL1036" s="141"/>
      <c r="GM1036" s="141"/>
      <c r="GN1036" s="141"/>
      <c r="GO1036" s="141"/>
      <c r="GP1036" s="141"/>
      <c r="GQ1036" s="141"/>
      <c r="GR1036" s="141"/>
      <c r="GS1036" s="141"/>
      <c r="GT1036" s="141"/>
      <c r="GU1036" s="141"/>
      <c r="GV1036" s="141"/>
      <c r="GW1036" s="141"/>
      <c r="GX1036" s="141"/>
      <c r="GY1036" s="141"/>
      <c r="GZ1036" s="141"/>
      <c r="HA1036" s="141"/>
      <c r="HB1036" s="141"/>
      <c r="HC1036" s="141"/>
      <c r="HD1036" s="141"/>
      <c r="HE1036" s="141"/>
      <c r="HF1036" s="141"/>
      <c r="HG1036" s="141"/>
      <c r="HH1036" s="141"/>
      <c r="HI1036" s="141"/>
      <c r="HJ1036" s="141"/>
      <c r="HK1036" s="141"/>
      <c r="HL1036" s="141"/>
      <c r="HM1036" s="141"/>
      <c r="HN1036" s="141"/>
      <c r="HO1036" s="141"/>
      <c r="HP1036" s="141"/>
      <c r="HQ1036" s="141"/>
      <c r="HR1036" s="141"/>
      <c r="HS1036" s="141"/>
      <c r="HT1036" s="141"/>
      <c r="HU1036" s="141"/>
      <c r="HV1036" s="141"/>
      <c r="HW1036" s="141"/>
      <c r="HX1036" s="141"/>
      <c r="HY1036" s="141"/>
      <c r="HZ1036" s="141"/>
      <c r="IA1036" s="141"/>
      <c r="IB1036" s="141"/>
      <c r="IC1036" s="141"/>
      <c r="ID1036" s="141"/>
      <c r="IE1036" s="141"/>
      <c r="IF1036" s="141"/>
      <c r="IG1036" s="141"/>
      <c r="IH1036" s="141"/>
      <c r="II1036" s="141"/>
      <c r="IJ1036" s="141"/>
      <c r="IK1036" s="141"/>
      <c r="IL1036" s="141"/>
      <c r="IM1036" s="141"/>
      <c r="IN1036" s="141"/>
      <c r="IO1036" s="141"/>
      <c r="IP1036" s="141"/>
      <c r="IQ1036" s="141"/>
      <c r="IR1036" s="141"/>
      <c r="IS1036" s="141"/>
      <c r="IT1036" s="141"/>
      <c r="IU1036" s="141"/>
      <c r="IV1036" s="141"/>
      <c r="IW1036" s="141"/>
    </row>
    <row r="1037" customFormat="false" ht="14.4" hidden="false" customHeight="false" outlineLevel="0" collapsed="false">
      <c r="A1037" s="141"/>
      <c r="F1037" s="141"/>
      <c r="G1037" s="141"/>
      <c r="H1037" s="141"/>
      <c r="I1037" s="141"/>
      <c r="J1037" s="141"/>
      <c r="K1037" s="141"/>
      <c r="L1037" s="141"/>
      <c r="M1037" s="141"/>
      <c r="N1037" s="141"/>
      <c r="O1037" s="141"/>
      <c r="P1037" s="141"/>
      <c r="Q1037" s="141"/>
      <c r="R1037" s="141"/>
      <c r="S1037" s="141"/>
      <c r="T1037" s="141"/>
      <c r="U1037" s="141"/>
      <c r="V1037" s="141"/>
      <c r="W1037" s="141"/>
      <c r="X1037" s="141"/>
      <c r="Y1037" s="141"/>
      <c r="Z1037" s="141"/>
      <c r="AA1037" s="141"/>
      <c r="AB1037" s="141"/>
      <c r="AC1037" s="141"/>
      <c r="AD1037" s="141"/>
      <c r="AE1037" s="141"/>
      <c r="AF1037" s="141"/>
      <c r="AG1037" s="141"/>
      <c r="AH1037" s="141"/>
      <c r="AI1037" s="141"/>
      <c r="AJ1037" s="141"/>
      <c r="AK1037" s="141"/>
      <c r="AL1037" s="141"/>
      <c r="AM1037" s="141"/>
      <c r="AN1037" s="141"/>
      <c r="AO1037" s="141"/>
      <c r="AP1037" s="141"/>
      <c r="AQ1037" s="141"/>
      <c r="AR1037" s="141"/>
      <c r="AS1037" s="141"/>
      <c r="AT1037" s="141"/>
      <c r="AU1037" s="141"/>
      <c r="AV1037" s="141"/>
      <c r="AW1037" s="141"/>
      <c r="AX1037" s="141"/>
      <c r="AY1037" s="141"/>
      <c r="AZ1037" s="141"/>
      <c r="BA1037" s="141"/>
      <c r="BB1037" s="141"/>
      <c r="BC1037" s="141"/>
      <c r="BD1037" s="141"/>
      <c r="BE1037" s="141"/>
      <c r="BF1037" s="141"/>
      <c r="BG1037" s="141"/>
      <c r="BH1037" s="141"/>
      <c r="BI1037" s="141"/>
      <c r="BJ1037" s="141"/>
      <c r="BK1037" s="141"/>
      <c r="BL1037" s="141"/>
      <c r="BM1037" s="141"/>
      <c r="BN1037" s="141"/>
      <c r="BO1037" s="141"/>
      <c r="BP1037" s="141"/>
      <c r="BQ1037" s="141"/>
      <c r="BR1037" s="141"/>
      <c r="BS1037" s="141"/>
      <c r="BT1037" s="141"/>
      <c r="BU1037" s="141"/>
      <c r="BV1037" s="141"/>
      <c r="BW1037" s="141"/>
      <c r="BX1037" s="141"/>
      <c r="BY1037" s="141"/>
      <c r="BZ1037" s="141"/>
      <c r="CA1037" s="141"/>
      <c r="CB1037" s="141"/>
      <c r="CC1037" s="141"/>
      <c r="CD1037" s="141"/>
      <c r="CE1037" s="141"/>
      <c r="CF1037" s="141"/>
      <c r="CG1037" s="141"/>
      <c r="CH1037" s="141"/>
      <c r="CI1037" s="141"/>
      <c r="CJ1037" s="141"/>
      <c r="CK1037" s="141"/>
      <c r="CL1037" s="141"/>
      <c r="CM1037" s="141"/>
      <c r="CN1037" s="141"/>
      <c r="CO1037" s="141"/>
      <c r="CP1037" s="141"/>
      <c r="CQ1037" s="141"/>
      <c r="CR1037" s="141"/>
      <c r="CS1037" s="141"/>
      <c r="CT1037" s="141"/>
      <c r="CU1037" s="141"/>
      <c r="CV1037" s="141"/>
      <c r="CW1037" s="141"/>
      <c r="CX1037" s="141"/>
      <c r="CY1037" s="141"/>
      <c r="CZ1037" s="141"/>
      <c r="DA1037" s="141"/>
      <c r="DB1037" s="141"/>
      <c r="DC1037" s="141"/>
      <c r="DD1037" s="141"/>
      <c r="DE1037" s="141"/>
      <c r="DF1037" s="141"/>
      <c r="DG1037" s="141"/>
      <c r="DH1037" s="141"/>
      <c r="DI1037" s="141"/>
      <c r="DJ1037" s="141"/>
      <c r="DK1037" s="141"/>
      <c r="DL1037" s="141"/>
      <c r="DM1037" s="141"/>
      <c r="DN1037" s="141"/>
      <c r="DO1037" s="141"/>
      <c r="DP1037" s="141"/>
      <c r="DQ1037" s="141"/>
      <c r="DR1037" s="141"/>
      <c r="DS1037" s="141"/>
      <c r="DT1037" s="141"/>
      <c r="DU1037" s="141"/>
      <c r="DV1037" s="141"/>
      <c r="DW1037" s="141"/>
      <c r="DX1037" s="141"/>
      <c r="DY1037" s="141"/>
      <c r="DZ1037" s="141"/>
      <c r="EA1037" s="141"/>
      <c r="EB1037" s="141"/>
      <c r="EC1037" s="141"/>
      <c r="ED1037" s="141"/>
      <c r="EE1037" s="141"/>
      <c r="EF1037" s="141"/>
      <c r="EG1037" s="141"/>
      <c r="EH1037" s="141"/>
      <c r="EI1037" s="141"/>
      <c r="EJ1037" s="141"/>
      <c r="EK1037" s="141"/>
      <c r="EL1037" s="141"/>
      <c r="EM1037" s="141"/>
      <c r="EN1037" s="141"/>
      <c r="EO1037" s="141"/>
      <c r="EP1037" s="141"/>
      <c r="EQ1037" s="141"/>
      <c r="ER1037" s="141"/>
      <c r="ES1037" s="141"/>
      <c r="ET1037" s="141"/>
      <c r="EU1037" s="141"/>
      <c r="EV1037" s="141"/>
      <c r="EW1037" s="141"/>
      <c r="EX1037" s="141"/>
      <c r="EY1037" s="141"/>
      <c r="EZ1037" s="141"/>
      <c r="FA1037" s="141"/>
      <c r="FB1037" s="141"/>
      <c r="FC1037" s="141"/>
      <c r="FD1037" s="141"/>
      <c r="FE1037" s="141"/>
      <c r="FF1037" s="141"/>
      <c r="FG1037" s="141"/>
      <c r="FH1037" s="141"/>
      <c r="FI1037" s="141"/>
      <c r="FJ1037" s="141"/>
      <c r="FK1037" s="141"/>
      <c r="FL1037" s="141"/>
      <c r="FM1037" s="141"/>
      <c r="FN1037" s="141"/>
      <c r="FO1037" s="141"/>
      <c r="FP1037" s="141"/>
      <c r="FQ1037" s="141"/>
      <c r="FR1037" s="141"/>
      <c r="FS1037" s="141"/>
      <c r="FT1037" s="141"/>
      <c r="FU1037" s="141"/>
      <c r="FV1037" s="141"/>
      <c r="FW1037" s="141"/>
      <c r="FX1037" s="141"/>
      <c r="FY1037" s="141"/>
      <c r="FZ1037" s="141"/>
      <c r="GA1037" s="141"/>
      <c r="GB1037" s="141"/>
      <c r="GC1037" s="141"/>
      <c r="GD1037" s="141"/>
      <c r="GE1037" s="141"/>
      <c r="GF1037" s="141"/>
      <c r="GG1037" s="141"/>
      <c r="GH1037" s="141"/>
      <c r="GI1037" s="141"/>
      <c r="GJ1037" s="141"/>
      <c r="GK1037" s="141"/>
      <c r="GL1037" s="141"/>
      <c r="GM1037" s="141"/>
      <c r="GN1037" s="141"/>
      <c r="GO1037" s="141"/>
      <c r="GP1037" s="141"/>
      <c r="GQ1037" s="141"/>
      <c r="GR1037" s="141"/>
      <c r="GS1037" s="141"/>
      <c r="GT1037" s="141"/>
      <c r="GU1037" s="141"/>
      <c r="GV1037" s="141"/>
      <c r="GW1037" s="141"/>
      <c r="GX1037" s="141"/>
      <c r="GY1037" s="141"/>
      <c r="GZ1037" s="141"/>
      <c r="HA1037" s="141"/>
      <c r="HB1037" s="141"/>
      <c r="HC1037" s="141"/>
      <c r="HD1037" s="141"/>
      <c r="HE1037" s="141"/>
      <c r="HF1037" s="141"/>
      <c r="HG1037" s="141"/>
      <c r="HH1037" s="141"/>
      <c r="HI1037" s="141"/>
      <c r="HJ1037" s="141"/>
      <c r="HK1037" s="141"/>
      <c r="HL1037" s="141"/>
      <c r="HM1037" s="141"/>
      <c r="HN1037" s="141"/>
      <c r="HO1037" s="141"/>
      <c r="HP1037" s="141"/>
      <c r="HQ1037" s="141"/>
      <c r="HR1037" s="141"/>
      <c r="HS1037" s="141"/>
      <c r="HT1037" s="141"/>
      <c r="HU1037" s="141"/>
      <c r="HV1037" s="141"/>
      <c r="HW1037" s="141"/>
      <c r="HX1037" s="141"/>
      <c r="HY1037" s="141"/>
      <c r="HZ1037" s="141"/>
      <c r="IA1037" s="141"/>
      <c r="IB1037" s="141"/>
      <c r="IC1037" s="141"/>
      <c r="ID1037" s="141"/>
      <c r="IE1037" s="141"/>
      <c r="IF1037" s="141"/>
      <c r="IG1037" s="141"/>
      <c r="IH1037" s="141"/>
      <c r="II1037" s="141"/>
      <c r="IJ1037" s="141"/>
      <c r="IK1037" s="141"/>
      <c r="IL1037" s="141"/>
      <c r="IM1037" s="141"/>
      <c r="IN1037" s="141"/>
      <c r="IO1037" s="141"/>
      <c r="IP1037" s="141"/>
      <c r="IQ1037" s="141"/>
      <c r="IR1037" s="141"/>
      <c r="IS1037" s="141"/>
      <c r="IT1037" s="141"/>
      <c r="IU1037" s="141"/>
      <c r="IV1037" s="141"/>
      <c r="IW1037" s="141"/>
    </row>
    <row r="1038" customFormat="false" ht="14.4" hidden="false" customHeight="false" outlineLevel="0" collapsed="false">
      <c r="A1038" s="141"/>
      <c r="F1038" s="141"/>
      <c r="G1038" s="141"/>
      <c r="H1038" s="141"/>
      <c r="I1038" s="141"/>
      <c r="J1038" s="141"/>
      <c r="K1038" s="141"/>
      <c r="L1038" s="141"/>
      <c r="M1038" s="141"/>
      <c r="N1038" s="141"/>
      <c r="O1038" s="141"/>
      <c r="P1038" s="141"/>
      <c r="Q1038" s="141"/>
      <c r="R1038" s="141"/>
      <c r="S1038" s="141"/>
      <c r="T1038" s="141"/>
      <c r="U1038" s="141"/>
      <c r="V1038" s="141"/>
      <c r="W1038" s="141"/>
      <c r="X1038" s="141"/>
      <c r="Y1038" s="141"/>
      <c r="Z1038" s="141"/>
      <c r="AA1038" s="141"/>
      <c r="AB1038" s="141"/>
      <c r="AC1038" s="141"/>
      <c r="AD1038" s="141"/>
      <c r="AE1038" s="141"/>
      <c r="AF1038" s="141"/>
      <c r="AG1038" s="141"/>
      <c r="AH1038" s="141"/>
      <c r="AI1038" s="141"/>
      <c r="AJ1038" s="141"/>
      <c r="AK1038" s="141"/>
      <c r="AL1038" s="141"/>
      <c r="AM1038" s="141"/>
      <c r="AN1038" s="141"/>
      <c r="AO1038" s="141"/>
      <c r="AP1038" s="141"/>
      <c r="AQ1038" s="141"/>
      <c r="AR1038" s="141"/>
      <c r="AS1038" s="141"/>
      <c r="AT1038" s="141"/>
      <c r="AU1038" s="141"/>
      <c r="AV1038" s="141"/>
      <c r="AW1038" s="141"/>
      <c r="AX1038" s="141"/>
      <c r="AY1038" s="141"/>
      <c r="AZ1038" s="141"/>
      <c r="BA1038" s="141"/>
      <c r="BB1038" s="141"/>
      <c r="BC1038" s="141"/>
      <c r="BD1038" s="141"/>
      <c r="BE1038" s="141"/>
      <c r="BF1038" s="141"/>
      <c r="BG1038" s="141"/>
      <c r="BH1038" s="141"/>
      <c r="BI1038" s="141"/>
      <c r="BJ1038" s="141"/>
      <c r="BK1038" s="141"/>
      <c r="BL1038" s="141"/>
      <c r="BM1038" s="141"/>
      <c r="BN1038" s="141"/>
      <c r="BO1038" s="141"/>
      <c r="BP1038" s="141"/>
      <c r="BQ1038" s="141"/>
      <c r="BR1038" s="141"/>
      <c r="BS1038" s="141"/>
      <c r="BT1038" s="141"/>
      <c r="BU1038" s="141"/>
      <c r="BV1038" s="141"/>
      <c r="BW1038" s="141"/>
      <c r="BX1038" s="141"/>
      <c r="BY1038" s="141"/>
      <c r="BZ1038" s="141"/>
      <c r="CA1038" s="141"/>
      <c r="CB1038" s="141"/>
      <c r="CC1038" s="141"/>
      <c r="CD1038" s="141"/>
      <c r="CE1038" s="141"/>
      <c r="CF1038" s="141"/>
      <c r="CG1038" s="141"/>
      <c r="CH1038" s="141"/>
      <c r="CI1038" s="141"/>
      <c r="CJ1038" s="141"/>
      <c r="CK1038" s="141"/>
      <c r="CL1038" s="141"/>
      <c r="CM1038" s="141"/>
      <c r="CN1038" s="141"/>
      <c r="CO1038" s="141"/>
      <c r="CP1038" s="141"/>
      <c r="CQ1038" s="141"/>
      <c r="CR1038" s="141"/>
      <c r="CS1038" s="141"/>
      <c r="CT1038" s="141"/>
      <c r="CU1038" s="141"/>
      <c r="CV1038" s="141"/>
      <c r="CW1038" s="141"/>
      <c r="CX1038" s="141"/>
      <c r="CY1038" s="141"/>
      <c r="CZ1038" s="141"/>
      <c r="DA1038" s="141"/>
      <c r="DB1038" s="141"/>
      <c r="DC1038" s="141"/>
      <c r="DD1038" s="141"/>
      <c r="DE1038" s="141"/>
      <c r="DF1038" s="141"/>
      <c r="DG1038" s="141"/>
      <c r="DH1038" s="141"/>
      <c r="DI1038" s="141"/>
      <c r="DJ1038" s="141"/>
      <c r="DK1038" s="141"/>
      <c r="DL1038" s="141"/>
      <c r="DM1038" s="141"/>
      <c r="DN1038" s="141"/>
      <c r="DO1038" s="141"/>
      <c r="DP1038" s="141"/>
      <c r="DQ1038" s="141"/>
      <c r="DR1038" s="141"/>
      <c r="DS1038" s="141"/>
      <c r="DT1038" s="141"/>
      <c r="DU1038" s="141"/>
      <c r="DV1038" s="141"/>
      <c r="DW1038" s="141"/>
      <c r="DX1038" s="141"/>
      <c r="DY1038" s="141"/>
      <c r="DZ1038" s="141"/>
      <c r="EA1038" s="141"/>
      <c r="EB1038" s="141"/>
      <c r="EC1038" s="141"/>
      <c r="ED1038" s="141"/>
      <c r="EE1038" s="141"/>
      <c r="EF1038" s="141"/>
      <c r="EG1038" s="141"/>
      <c r="EH1038" s="141"/>
      <c r="EI1038" s="141"/>
      <c r="EJ1038" s="141"/>
      <c r="EK1038" s="141"/>
      <c r="EL1038" s="141"/>
      <c r="EM1038" s="141"/>
      <c r="EN1038" s="141"/>
      <c r="EO1038" s="141"/>
      <c r="EP1038" s="141"/>
      <c r="EQ1038" s="141"/>
      <c r="ER1038" s="141"/>
      <c r="ES1038" s="141"/>
      <c r="ET1038" s="141"/>
      <c r="EU1038" s="141"/>
      <c r="EV1038" s="141"/>
      <c r="EW1038" s="141"/>
      <c r="EX1038" s="141"/>
      <c r="EY1038" s="141"/>
      <c r="EZ1038" s="141"/>
      <c r="FA1038" s="141"/>
      <c r="FB1038" s="141"/>
      <c r="FC1038" s="141"/>
      <c r="FD1038" s="141"/>
      <c r="FE1038" s="141"/>
      <c r="FF1038" s="141"/>
      <c r="FG1038" s="141"/>
      <c r="FH1038" s="141"/>
      <c r="FI1038" s="141"/>
      <c r="FJ1038" s="141"/>
      <c r="FK1038" s="141"/>
      <c r="FL1038" s="141"/>
      <c r="FM1038" s="141"/>
      <c r="FN1038" s="141"/>
      <c r="FO1038" s="141"/>
      <c r="FP1038" s="141"/>
      <c r="FQ1038" s="141"/>
      <c r="FR1038" s="141"/>
      <c r="FS1038" s="141"/>
      <c r="FT1038" s="141"/>
      <c r="FU1038" s="141"/>
      <c r="FV1038" s="141"/>
      <c r="FW1038" s="141"/>
      <c r="FX1038" s="141"/>
      <c r="FY1038" s="141"/>
      <c r="FZ1038" s="141"/>
      <c r="GA1038" s="141"/>
      <c r="GB1038" s="141"/>
      <c r="GC1038" s="141"/>
      <c r="GD1038" s="141"/>
      <c r="GE1038" s="141"/>
      <c r="GF1038" s="141"/>
      <c r="GG1038" s="141"/>
      <c r="GH1038" s="141"/>
      <c r="GI1038" s="141"/>
      <c r="GJ1038" s="141"/>
      <c r="GK1038" s="141"/>
      <c r="GL1038" s="141"/>
      <c r="GM1038" s="141"/>
      <c r="GN1038" s="141"/>
      <c r="GO1038" s="141"/>
      <c r="GP1038" s="141"/>
      <c r="GQ1038" s="141"/>
      <c r="GR1038" s="141"/>
      <c r="GS1038" s="141"/>
      <c r="GT1038" s="141"/>
      <c r="GU1038" s="141"/>
      <c r="GV1038" s="141"/>
      <c r="GW1038" s="141"/>
      <c r="GX1038" s="141"/>
      <c r="GY1038" s="141"/>
      <c r="GZ1038" s="141"/>
      <c r="HA1038" s="141"/>
      <c r="HB1038" s="141"/>
      <c r="HC1038" s="141"/>
      <c r="HD1038" s="141"/>
      <c r="HE1038" s="141"/>
      <c r="HF1038" s="141"/>
      <c r="HG1038" s="141"/>
      <c r="HH1038" s="141"/>
      <c r="HI1038" s="141"/>
      <c r="HJ1038" s="141"/>
      <c r="HK1038" s="141"/>
      <c r="HL1038" s="141"/>
      <c r="HM1038" s="141"/>
      <c r="HN1038" s="141"/>
      <c r="HO1038" s="141"/>
      <c r="HP1038" s="141"/>
      <c r="HQ1038" s="141"/>
      <c r="HR1038" s="141"/>
      <c r="HS1038" s="141"/>
      <c r="HT1038" s="141"/>
      <c r="HU1038" s="141"/>
      <c r="HV1038" s="141"/>
      <c r="HW1038" s="141"/>
      <c r="HX1038" s="141"/>
      <c r="HY1038" s="141"/>
      <c r="HZ1038" s="141"/>
      <c r="IA1038" s="141"/>
      <c r="IB1038" s="141"/>
      <c r="IC1038" s="141"/>
      <c r="ID1038" s="141"/>
      <c r="IE1038" s="141"/>
      <c r="IF1038" s="141"/>
      <c r="IG1038" s="141"/>
      <c r="IH1038" s="141"/>
      <c r="II1038" s="141"/>
      <c r="IJ1038" s="141"/>
      <c r="IK1038" s="141"/>
      <c r="IL1038" s="141"/>
      <c r="IM1038" s="141"/>
      <c r="IN1038" s="141"/>
      <c r="IO1038" s="141"/>
      <c r="IP1038" s="141"/>
      <c r="IQ1038" s="141"/>
      <c r="IR1038" s="141"/>
      <c r="IS1038" s="141"/>
      <c r="IT1038" s="141"/>
      <c r="IU1038" s="141"/>
      <c r="IV1038" s="141"/>
      <c r="IW1038" s="141"/>
    </row>
    <row r="1039" customFormat="false" ht="14.4" hidden="false" customHeight="false" outlineLevel="0" collapsed="false">
      <c r="A1039" s="141"/>
      <c r="F1039" s="141"/>
      <c r="G1039" s="141"/>
      <c r="H1039" s="141"/>
      <c r="I1039" s="141"/>
      <c r="J1039" s="141"/>
      <c r="K1039" s="141"/>
      <c r="L1039" s="141"/>
      <c r="M1039" s="141"/>
      <c r="N1039" s="141"/>
      <c r="O1039" s="141"/>
      <c r="P1039" s="141"/>
      <c r="Q1039" s="141"/>
      <c r="R1039" s="141"/>
      <c r="S1039" s="141"/>
      <c r="T1039" s="141"/>
      <c r="U1039" s="141"/>
      <c r="V1039" s="141"/>
      <c r="W1039" s="141"/>
      <c r="X1039" s="141"/>
      <c r="Y1039" s="141"/>
      <c r="Z1039" s="141"/>
      <c r="AA1039" s="141"/>
      <c r="AB1039" s="141"/>
      <c r="AC1039" s="141"/>
      <c r="AD1039" s="141"/>
      <c r="AE1039" s="141"/>
      <c r="AF1039" s="141"/>
      <c r="AG1039" s="141"/>
      <c r="AH1039" s="141"/>
      <c r="AI1039" s="141"/>
      <c r="AJ1039" s="141"/>
      <c r="AK1039" s="141"/>
      <c r="AL1039" s="141"/>
      <c r="AM1039" s="141"/>
      <c r="AN1039" s="141"/>
      <c r="AO1039" s="141"/>
      <c r="AP1039" s="141"/>
      <c r="AQ1039" s="141"/>
      <c r="AR1039" s="141"/>
      <c r="AS1039" s="141"/>
      <c r="AT1039" s="141"/>
      <c r="AU1039" s="141"/>
      <c r="AV1039" s="141"/>
      <c r="AW1039" s="141"/>
      <c r="AX1039" s="141"/>
      <c r="AY1039" s="141"/>
      <c r="AZ1039" s="141"/>
      <c r="BA1039" s="141"/>
      <c r="BB1039" s="141"/>
      <c r="BC1039" s="141"/>
      <c r="BD1039" s="141"/>
      <c r="BE1039" s="141"/>
      <c r="BF1039" s="141"/>
      <c r="BG1039" s="141"/>
      <c r="BH1039" s="141"/>
      <c r="BI1039" s="141"/>
      <c r="BJ1039" s="141"/>
      <c r="BK1039" s="141"/>
      <c r="BL1039" s="141"/>
      <c r="BM1039" s="141"/>
      <c r="BN1039" s="141"/>
      <c r="BO1039" s="141"/>
      <c r="BP1039" s="141"/>
      <c r="BQ1039" s="141"/>
      <c r="BR1039" s="141"/>
      <c r="BS1039" s="141"/>
      <c r="BT1039" s="141"/>
      <c r="BU1039" s="141"/>
      <c r="BV1039" s="141"/>
      <c r="BW1039" s="141"/>
      <c r="BX1039" s="141"/>
      <c r="BY1039" s="141"/>
      <c r="BZ1039" s="141"/>
      <c r="CA1039" s="141"/>
      <c r="CB1039" s="141"/>
      <c r="CC1039" s="141"/>
      <c r="CD1039" s="141"/>
      <c r="CE1039" s="141"/>
      <c r="CF1039" s="141"/>
      <c r="CG1039" s="141"/>
      <c r="CH1039" s="141"/>
      <c r="CI1039" s="141"/>
      <c r="CJ1039" s="141"/>
      <c r="CK1039" s="141"/>
      <c r="CL1039" s="141"/>
      <c r="CM1039" s="141"/>
      <c r="CN1039" s="141"/>
      <c r="CO1039" s="141"/>
      <c r="CP1039" s="141"/>
      <c r="CQ1039" s="141"/>
      <c r="CR1039" s="141"/>
      <c r="CS1039" s="141"/>
      <c r="CT1039" s="141"/>
      <c r="CU1039" s="141"/>
      <c r="CV1039" s="141"/>
      <c r="CW1039" s="141"/>
      <c r="CX1039" s="141"/>
      <c r="CY1039" s="141"/>
      <c r="CZ1039" s="141"/>
      <c r="DA1039" s="141"/>
      <c r="DB1039" s="141"/>
      <c r="DC1039" s="141"/>
      <c r="DD1039" s="141"/>
      <c r="DE1039" s="141"/>
      <c r="DF1039" s="141"/>
      <c r="DG1039" s="141"/>
      <c r="DH1039" s="141"/>
      <c r="DI1039" s="141"/>
      <c r="DJ1039" s="141"/>
      <c r="DK1039" s="141"/>
      <c r="DL1039" s="141"/>
      <c r="DM1039" s="141"/>
      <c r="DN1039" s="141"/>
      <c r="DO1039" s="141"/>
      <c r="DP1039" s="141"/>
      <c r="DQ1039" s="141"/>
      <c r="DR1039" s="141"/>
      <c r="DS1039" s="141"/>
      <c r="DT1039" s="141"/>
      <c r="DU1039" s="141"/>
      <c r="DV1039" s="141"/>
      <c r="DW1039" s="141"/>
      <c r="DX1039" s="141"/>
      <c r="DY1039" s="141"/>
      <c r="DZ1039" s="141"/>
      <c r="EA1039" s="141"/>
      <c r="EB1039" s="141"/>
      <c r="EC1039" s="141"/>
      <c r="ED1039" s="141"/>
      <c r="EE1039" s="141"/>
      <c r="EF1039" s="141"/>
      <c r="EG1039" s="141"/>
      <c r="EH1039" s="141"/>
      <c r="EI1039" s="141"/>
      <c r="EJ1039" s="141"/>
      <c r="EK1039" s="141"/>
      <c r="EL1039" s="141"/>
      <c r="EM1039" s="141"/>
      <c r="EN1039" s="141"/>
      <c r="EO1039" s="141"/>
      <c r="EP1039" s="141"/>
      <c r="EQ1039" s="141"/>
      <c r="ER1039" s="141"/>
      <c r="ES1039" s="141"/>
      <c r="ET1039" s="141"/>
      <c r="EU1039" s="141"/>
      <c r="EV1039" s="141"/>
      <c r="EW1039" s="141"/>
      <c r="EX1039" s="141"/>
      <c r="EY1039" s="141"/>
      <c r="EZ1039" s="141"/>
      <c r="FA1039" s="141"/>
      <c r="FB1039" s="141"/>
      <c r="FC1039" s="141"/>
      <c r="FD1039" s="141"/>
      <c r="FE1039" s="141"/>
      <c r="FF1039" s="141"/>
      <c r="FG1039" s="141"/>
      <c r="FH1039" s="141"/>
      <c r="FI1039" s="141"/>
      <c r="FJ1039" s="141"/>
      <c r="FK1039" s="141"/>
      <c r="FL1039" s="141"/>
      <c r="FM1039" s="141"/>
      <c r="FN1039" s="141"/>
      <c r="FO1039" s="141"/>
      <c r="FP1039" s="141"/>
      <c r="FQ1039" s="141"/>
      <c r="FR1039" s="141"/>
      <c r="FS1039" s="141"/>
      <c r="FT1039" s="141"/>
      <c r="FU1039" s="141"/>
      <c r="FV1039" s="141"/>
      <c r="FW1039" s="141"/>
      <c r="FX1039" s="141"/>
      <c r="FY1039" s="141"/>
      <c r="FZ1039" s="141"/>
      <c r="GA1039" s="141"/>
      <c r="GB1039" s="141"/>
      <c r="GC1039" s="141"/>
      <c r="GD1039" s="141"/>
      <c r="GE1039" s="141"/>
      <c r="GF1039" s="141"/>
      <c r="GG1039" s="141"/>
      <c r="GH1039" s="141"/>
      <c r="GI1039" s="141"/>
      <c r="GJ1039" s="141"/>
      <c r="GK1039" s="141"/>
      <c r="GL1039" s="141"/>
      <c r="GM1039" s="141"/>
      <c r="GN1039" s="141"/>
      <c r="GO1039" s="141"/>
      <c r="GP1039" s="141"/>
      <c r="GQ1039" s="141"/>
      <c r="GR1039" s="141"/>
      <c r="GS1039" s="141"/>
      <c r="GT1039" s="141"/>
      <c r="GU1039" s="141"/>
      <c r="GV1039" s="141"/>
      <c r="GW1039" s="141"/>
      <c r="GX1039" s="141"/>
      <c r="GY1039" s="141"/>
      <c r="GZ1039" s="141"/>
      <c r="HA1039" s="141"/>
      <c r="HB1039" s="141"/>
      <c r="HC1039" s="141"/>
      <c r="HD1039" s="141"/>
      <c r="HE1039" s="141"/>
      <c r="HF1039" s="141"/>
      <c r="HG1039" s="141"/>
      <c r="HH1039" s="141"/>
      <c r="HI1039" s="141"/>
      <c r="HJ1039" s="141"/>
      <c r="HK1039" s="141"/>
      <c r="HL1039" s="141"/>
      <c r="HM1039" s="141"/>
      <c r="HN1039" s="141"/>
      <c r="HO1039" s="141"/>
      <c r="HP1039" s="141"/>
      <c r="HQ1039" s="141"/>
      <c r="HR1039" s="141"/>
      <c r="HS1039" s="141"/>
      <c r="HT1039" s="141"/>
      <c r="HU1039" s="141"/>
      <c r="HV1039" s="141"/>
      <c r="HW1039" s="141"/>
      <c r="HX1039" s="141"/>
      <c r="HY1039" s="141"/>
      <c r="HZ1039" s="141"/>
      <c r="IA1039" s="141"/>
      <c r="IB1039" s="141"/>
      <c r="IC1039" s="141"/>
      <c r="ID1039" s="141"/>
      <c r="IE1039" s="141"/>
      <c r="IF1039" s="141"/>
      <c r="IG1039" s="141"/>
      <c r="IH1039" s="141"/>
      <c r="II1039" s="141"/>
      <c r="IJ1039" s="141"/>
      <c r="IK1039" s="141"/>
      <c r="IL1039" s="141"/>
      <c r="IM1039" s="141"/>
      <c r="IN1039" s="141"/>
      <c r="IO1039" s="141"/>
      <c r="IP1039" s="141"/>
      <c r="IQ1039" s="141"/>
      <c r="IR1039" s="141"/>
      <c r="IS1039" s="141"/>
      <c r="IT1039" s="141"/>
      <c r="IU1039" s="141"/>
      <c r="IV1039" s="141"/>
      <c r="IW1039" s="141"/>
    </row>
    <row r="1040" customFormat="false" ht="14.4" hidden="false" customHeight="false" outlineLevel="0" collapsed="false">
      <c r="A1040" s="141"/>
      <c r="F1040" s="141"/>
      <c r="G1040" s="141"/>
      <c r="H1040" s="141"/>
      <c r="I1040" s="141"/>
      <c r="J1040" s="141"/>
      <c r="K1040" s="141"/>
      <c r="L1040" s="141"/>
      <c r="M1040" s="141"/>
      <c r="N1040" s="141"/>
      <c r="O1040" s="141"/>
      <c r="P1040" s="141"/>
      <c r="Q1040" s="141"/>
      <c r="R1040" s="141"/>
      <c r="S1040" s="141"/>
      <c r="T1040" s="141"/>
      <c r="U1040" s="141"/>
      <c r="V1040" s="141"/>
      <c r="W1040" s="141"/>
      <c r="X1040" s="141"/>
      <c r="Y1040" s="141"/>
      <c r="Z1040" s="141"/>
      <c r="AA1040" s="141"/>
      <c r="AB1040" s="141"/>
      <c r="AC1040" s="141"/>
      <c r="AD1040" s="141"/>
      <c r="AE1040" s="141"/>
      <c r="AF1040" s="141"/>
      <c r="AG1040" s="141"/>
      <c r="AH1040" s="141"/>
      <c r="AI1040" s="141"/>
      <c r="AJ1040" s="141"/>
      <c r="AK1040" s="141"/>
      <c r="AL1040" s="141"/>
      <c r="AM1040" s="141"/>
      <c r="AN1040" s="141"/>
      <c r="AO1040" s="141"/>
      <c r="AP1040" s="141"/>
      <c r="AQ1040" s="141"/>
      <c r="AR1040" s="141"/>
      <c r="AS1040" s="141"/>
      <c r="AT1040" s="141"/>
      <c r="AU1040" s="141"/>
      <c r="AV1040" s="141"/>
      <c r="AW1040" s="141"/>
      <c r="AX1040" s="141"/>
      <c r="AY1040" s="141"/>
      <c r="AZ1040" s="141"/>
      <c r="BA1040" s="141"/>
      <c r="BB1040" s="141"/>
      <c r="BC1040" s="141"/>
      <c r="BD1040" s="141"/>
      <c r="BE1040" s="141"/>
      <c r="BF1040" s="141"/>
      <c r="BG1040" s="141"/>
      <c r="BH1040" s="141"/>
      <c r="BI1040" s="141"/>
      <c r="BJ1040" s="141"/>
      <c r="BK1040" s="141"/>
      <c r="BL1040" s="141"/>
      <c r="BM1040" s="141"/>
      <c r="BN1040" s="141"/>
      <c r="BO1040" s="141"/>
      <c r="BP1040" s="141"/>
      <c r="BQ1040" s="141"/>
      <c r="BR1040" s="141"/>
      <c r="BS1040" s="141"/>
      <c r="BT1040" s="141"/>
      <c r="BU1040" s="141"/>
      <c r="BV1040" s="141"/>
      <c r="BW1040" s="141"/>
      <c r="BX1040" s="141"/>
      <c r="BY1040" s="141"/>
      <c r="BZ1040" s="141"/>
      <c r="CA1040" s="141"/>
      <c r="CB1040" s="141"/>
      <c r="CC1040" s="141"/>
      <c r="CD1040" s="141"/>
      <c r="CE1040" s="141"/>
      <c r="CF1040" s="141"/>
      <c r="CG1040" s="141"/>
      <c r="CH1040" s="141"/>
      <c r="CI1040" s="141"/>
      <c r="CJ1040" s="141"/>
      <c r="CK1040" s="141"/>
      <c r="CL1040" s="141"/>
      <c r="CM1040" s="141"/>
      <c r="CN1040" s="141"/>
      <c r="CO1040" s="141"/>
      <c r="CP1040" s="141"/>
      <c r="CQ1040" s="141"/>
      <c r="CR1040" s="141"/>
      <c r="CS1040" s="141"/>
      <c r="CT1040" s="141"/>
      <c r="CU1040" s="141"/>
      <c r="CV1040" s="141"/>
      <c r="CW1040" s="141"/>
      <c r="CX1040" s="141"/>
      <c r="CY1040" s="141"/>
      <c r="CZ1040" s="141"/>
      <c r="DA1040" s="141"/>
      <c r="DB1040" s="141"/>
      <c r="DC1040" s="141"/>
      <c r="DD1040" s="141"/>
      <c r="DE1040" s="141"/>
      <c r="DF1040" s="141"/>
      <c r="DG1040" s="141"/>
      <c r="DH1040" s="141"/>
      <c r="DI1040" s="141"/>
      <c r="DJ1040" s="141"/>
      <c r="DK1040" s="141"/>
      <c r="DL1040" s="141"/>
      <c r="DM1040" s="141"/>
      <c r="DN1040" s="141"/>
      <c r="DO1040" s="141"/>
      <c r="DP1040" s="141"/>
      <c r="DQ1040" s="141"/>
      <c r="DR1040" s="141"/>
      <c r="DS1040" s="141"/>
      <c r="DT1040" s="141"/>
      <c r="DU1040" s="141"/>
      <c r="DV1040" s="141"/>
      <c r="DW1040" s="141"/>
      <c r="DX1040" s="141"/>
      <c r="DY1040" s="141"/>
      <c r="DZ1040" s="141"/>
      <c r="EA1040" s="141"/>
      <c r="EB1040" s="141"/>
      <c r="EC1040" s="141"/>
      <c r="ED1040" s="141"/>
      <c r="EE1040" s="141"/>
      <c r="EF1040" s="141"/>
      <c r="EG1040" s="141"/>
      <c r="EH1040" s="141"/>
      <c r="EI1040" s="141"/>
      <c r="EJ1040" s="141"/>
      <c r="EK1040" s="141"/>
      <c r="EL1040" s="141"/>
      <c r="EM1040" s="141"/>
      <c r="EN1040" s="141"/>
      <c r="EO1040" s="141"/>
      <c r="EP1040" s="141"/>
      <c r="EQ1040" s="141"/>
      <c r="ER1040" s="141"/>
      <c r="ES1040" s="141"/>
      <c r="ET1040" s="141"/>
      <c r="EU1040" s="141"/>
      <c r="EV1040" s="141"/>
      <c r="EW1040" s="141"/>
      <c r="EX1040" s="141"/>
      <c r="EY1040" s="141"/>
      <c r="EZ1040" s="141"/>
      <c r="FA1040" s="141"/>
      <c r="FB1040" s="141"/>
      <c r="FC1040" s="141"/>
      <c r="FD1040" s="141"/>
      <c r="FE1040" s="141"/>
      <c r="FF1040" s="141"/>
      <c r="FG1040" s="141"/>
      <c r="FH1040" s="141"/>
      <c r="FI1040" s="141"/>
      <c r="FJ1040" s="141"/>
      <c r="FK1040" s="141"/>
      <c r="FL1040" s="141"/>
      <c r="FM1040" s="141"/>
      <c r="FN1040" s="141"/>
      <c r="FO1040" s="141"/>
      <c r="FP1040" s="141"/>
      <c r="FQ1040" s="141"/>
      <c r="FR1040" s="141"/>
      <c r="FS1040" s="141"/>
      <c r="FT1040" s="141"/>
      <c r="FU1040" s="141"/>
      <c r="FV1040" s="141"/>
      <c r="FW1040" s="141"/>
      <c r="FX1040" s="141"/>
      <c r="FY1040" s="141"/>
      <c r="FZ1040" s="141"/>
      <c r="GA1040" s="141"/>
      <c r="GB1040" s="141"/>
      <c r="GC1040" s="141"/>
      <c r="GD1040" s="141"/>
      <c r="GE1040" s="141"/>
      <c r="GF1040" s="141"/>
      <c r="GG1040" s="141"/>
      <c r="GH1040" s="141"/>
      <c r="GI1040" s="141"/>
      <c r="GJ1040" s="141"/>
      <c r="GK1040" s="141"/>
      <c r="GL1040" s="141"/>
      <c r="GM1040" s="141"/>
      <c r="GN1040" s="141"/>
      <c r="GO1040" s="141"/>
      <c r="GP1040" s="141"/>
      <c r="GQ1040" s="141"/>
      <c r="GR1040" s="141"/>
      <c r="GS1040" s="141"/>
      <c r="GT1040" s="141"/>
      <c r="GU1040" s="141"/>
      <c r="GV1040" s="141"/>
      <c r="GW1040" s="141"/>
      <c r="GX1040" s="141"/>
      <c r="GY1040" s="141"/>
      <c r="GZ1040" s="141"/>
      <c r="HA1040" s="141"/>
      <c r="HB1040" s="141"/>
      <c r="HC1040" s="141"/>
      <c r="HD1040" s="141"/>
      <c r="HE1040" s="141"/>
      <c r="HF1040" s="141"/>
      <c r="HG1040" s="141"/>
      <c r="HH1040" s="141"/>
      <c r="HI1040" s="141"/>
      <c r="HJ1040" s="141"/>
      <c r="HK1040" s="141"/>
      <c r="HL1040" s="141"/>
      <c r="HM1040" s="141"/>
      <c r="HN1040" s="141"/>
      <c r="HO1040" s="141"/>
      <c r="HP1040" s="141"/>
      <c r="HQ1040" s="141"/>
      <c r="HR1040" s="141"/>
      <c r="HS1040" s="141"/>
      <c r="HT1040" s="141"/>
      <c r="HU1040" s="141"/>
      <c r="HV1040" s="141"/>
      <c r="HW1040" s="141"/>
      <c r="HX1040" s="141"/>
      <c r="HY1040" s="141"/>
      <c r="HZ1040" s="141"/>
      <c r="IA1040" s="141"/>
      <c r="IB1040" s="141"/>
      <c r="IC1040" s="141"/>
      <c r="ID1040" s="141"/>
      <c r="IE1040" s="141"/>
      <c r="IF1040" s="141"/>
      <c r="IG1040" s="141"/>
      <c r="IH1040" s="141"/>
      <c r="II1040" s="141"/>
      <c r="IJ1040" s="141"/>
      <c r="IK1040" s="141"/>
      <c r="IL1040" s="141"/>
      <c r="IM1040" s="141"/>
      <c r="IN1040" s="141"/>
      <c r="IO1040" s="141"/>
      <c r="IP1040" s="141"/>
      <c r="IQ1040" s="141"/>
      <c r="IR1040" s="141"/>
      <c r="IS1040" s="141"/>
      <c r="IT1040" s="141"/>
      <c r="IU1040" s="141"/>
      <c r="IV1040" s="141"/>
      <c r="IW1040" s="141"/>
    </row>
    <row r="1041" customFormat="false" ht="14.4" hidden="false" customHeight="false" outlineLevel="0" collapsed="false">
      <c r="A1041" s="141"/>
      <c r="F1041" s="141"/>
      <c r="G1041" s="141"/>
      <c r="H1041" s="141"/>
      <c r="I1041" s="141"/>
      <c r="J1041" s="141"/>
      <c r="K1041" s="141"/>
      <c r="L1041" s="141"/>
      <c r="M1041" s="141"/>
      <c r="N1041" s="141"/>
      <c r="O1041" s="141"/>
      <c r="P1041" s="141"/>
      <c r="Q1041" s="141"/>
      <c r="R1041" s="141"/>
      <c r="S1041" s="141"/>
      <c r="T1041" s="141"/>
      <c r="U1041" s="141"/>
      <c r="V1041" s="141"/>
      <c r="W1041" s="141"/>
      <c r="X1041" s="141"/>
      <c r="Y1041" s="141"/>
      <c r="Z1041" s="141"/>
      <c r="AA1041" s="141"/>
      <c r="AB1041" s="141"/>
      <c r="AC1041" s="141"/>
      <c r="AD1041" s="141"/>
      <c r="AE1041" s="141"/>
      <c r="AF1041" s="141"/>
      <c r="AG1041" s="141"/>
      <c r="AH1041" s="141"/>
      <c r="AI1041" s="141"/>
      <c r="AJ1041" s="141"/>
      <c r="AK1041" s="141"/>
      <c r="AL1041" s="141"/>
      <c r="AM1041" s="141"/>
      <c r="AN1041" s="141"/>
      <c r="AO1041" s="141"/>
      <c r="AP1041" s="141"/>
      <c r="AQ1041" s="141"/>
      <c r="AR1041" s="141"/>
      <c r="AS1041" s="141"/>
      <c r="AT1041" s="141"/>
      <c r="AU1041" s="141"/>
      <c r="AV1041" s="141"/>
      <c r="AW1041" s="141"/>
      <c r="AX1041" s="141"/>
      <c r="AY1041" s="141"/>
      <c r="AZ1041" s="141"/>
      <c r="BA1041" s="141"/>
      <c r="BB1041" s="141"/>
      <c r="BC1041" s="141"/>
      <c r="BD1041" s="141"/>
      <c r="BE1041" s="141"/>
      <c r="BF1041" s="141"/>
      <c r="BG1041" s="141"/>
      <c r="BH1041" s="141"/>
      <c r="BI1041" s="141"/>
      <c r="BJ1041" s="141"/>
      <c r="BK1041" s="141"/>
      <c r="BL1041" s="141"/>
      <c r="BM1041" s="141"/>
      <c r="BN1041" s="141"/>
      <c r="BO1041" s="141"/>
      <c r="BP1041" s="141"/>
      <c r="BQ1041" s="141"/>
      <c r="BR1041" s="141"/>
      <c r="BS1041" s="141"/>
      <c r="BT1041" s="141"/>
      <c r="BU1041" s="141"/>
      <c r="BV1041" s="141"/>
      <c r="BW1041" s="141"/>
      <c r="BX1041" s="141"/>
      <c r="BY1041" s="141"/>
      <c r="BZ1041" s="141"/>
      <c r="CA1041" s="141"/>
      <c r="CB1041" s="141"/>
      <c r="CC1041" s="141"/>
      <c r="CD1041" s="141"/>
      <c r="CE1041" s="141"/>
      <c r="CF1041" s="141"/>
      <c r="CG1041" s="141"/>
      <c r="CH1041" s="141"/>
      <c r="CI1041" s="141"/>
      <c r="CJ1041" s="141"/>
      <c r="CK1041" s="141"/>
      <c r="CL1041" s="141"/>
      <c r="CM1041" s="141"/>
      <c r="CN1041" s="141"/>
      <c r="CO1041" s="141"/>
      <c r="CP1041" s="141"/>
      <c r="CQ1041" s="141"/>
      <c r="CR1041" s="141"/>
      <c r="CS1041" s="141"/>
      <c r="CT1041" s="141"/>
      <c r="CU1041" s="141"/>
      <c r="CV1041" s="141"/>
      <c r="CW1041" s="141"/>
      <c r="CX1041" s="141"/>
      <c r="CY1041" s="141"/>
      <c r="CZ1041" s="141"/>
      <c r="DA1041" s="141"/>
      <c r="DB1041" s="141"/>
      <c r="DC1041" s="141"/>
      <c r="DD1041" s="141"/>
      <c r="DE1041" s="141"/>
      <c r="DF1041" s="141"/>
      <c r="DG1041" s="141"/>
      <c r="DH1041" s="141"/>
      <c r="DI1041" s="141"/>
      <c r="DJ1041" s="141"/>
      <c r="DK1041" s="141"/>
      <c r="DL1041" s="141"/>
      <c r="DM1041" s="141"/>
      <c r="DN1041" s="141"/>
      <c r="DO1041" s="141"/>
      <c r="DP1041" s="141"/>
      <c r="DQ1041" s="141"/>
      <c r="DR1041" s="141"/>
      <c r="DS1041" s="141"/>
      <c r="DT1041" s="141"/>
      <c r="DU1041" s="141"/>
      <c r="DV1041" s="141"/>
      <c r="DW1041" s="141"/>
      <c r="DX1041" s="141"/>
      <c r="DY1041" s="141"/>
      <c r="DZ1041" s="141"/>
      <c r="EA1041" s="141"/>
      <c r="EB1041" s="141"/>
      <c r="EC1041" s="141"/>
      <c r="ED1041" s="141"/>
      <c r="EE1041" s="141"/>
      <c r="EF1041" s="141"/>
      <c r="EG1041" s="141"/>
      <c r="EH1041" s="141"/>
      <c r="EI1041" s="141"/>
      <c r="EJ1041" s="141"/>
      <c r="EK1041" s="141"/>
      <c r="EL1041" s="141"/>
      <c r="EM1041" s="141"/>
      <c r="EN1041" s="141"/>
      <c r="EO1041" s="141"/>
      <c r="EP1041" s="141"/>
      <c r="EQ1041" s="141"/>
      <c r="ER1041" s="141"/>
      <c r="ES1041" s="141"/>
      <c r="ET1041" s="141"/>
      <c r="EU1041" s="141"/>
      <c r="EV1041" s="141"/>
      <c r="EW1041" s="141"/>
      <c r="EX1041" s="141"/>
      <c r="EY1041" s="141"/>
      <c r="EZ1041" s="141"/>
      <c r="FA1041" s="141"/>
      <c r="FB1041" s="141"/>
      <c r="FC1041" s="141"/>
      <c r="FD1041" s="141"/>
      <c r="FE1041" s="141"/>
      <c r="FF1041" s="141"/>
      <c r="FG1041" s="141"/>
      <c r="FH1041" s="141"/>
      <c r="FI1041" s="141"/>
      <c r="FJ1041" s="141"/>
      <c r="FK1041" s="141"/>
      <c r="FL1041" s="141"/>
      <c r="FM1041" s="141"/>
      <c r="FN1041" s="141"/>
      <c r="FO1041" s="141"/>
      <c r="FP1041" s="141"/>
      <c r="FQ1041" s="141"/>
      <c r="FR1041" s="141"/>
      <c r="FS1041" s="141"/>
      <c r="FT1041" s="141"/>
      <c r="FU1041" s="141"/>
      <c r="FV1041" s="141"/>
      <c r="FW1041" s="141"/>
      <c r="FX1041" s="141"/>
      <c r="FY1041" s="141"/>
      <c r="FZ1041" s="141"/>
      <c r="GA1041" s="141"/>
      <c r="GB1041" s="141"/>
      <c r="GC1041" s="141"/>
      <c r="GD1041" s="141"/>
      <c r="GE1041" s="141"/>
      <c r="GF1041" s="141"/>
      <c r="GG1041" s="141"/>
      <c r="GH1041" s="141"/>
      <c r="GI1041" s="141"/>
      <c r="GJ1041" s="141"/>
      <c r="GK1041" s="141"/>
      <c r="GL1041" s="141"/>
      <c r="GM1041" s="141"/>
      <c r="GN1041" s="141"/>
      <c r="GO1041" s="141"/>
      <c r="GP1041" s="141"/>
      <c r="GQ1041" s="141"/>
      <c r="GR1041" s="141"/>
      <c r="GS1041" s="141"/>
      <c r="GT1041" s="141"/>
      <c r="GU1041" s="141"/>
      <c r="GV1041" s="141"/>
      <c r="GW1041" s="141"/>
      <c r="GX1041" s="141"/>
      <c r="GY1041" s="141"/>
      <c r="GZ1041" s="141"/>
      <c r="HA1041" s="141"/>
      <c r="HB1041" s="141"/>
      <c r="HC1041" s="141"/>
      <c r="HD1041" s="141"/>
      <c r="HE1041" s="141"/>
      <c r="HF1041" s="141"/>
      <c r="HG1041" s="141"/>
      <c r="HH1041" s="141"/>
      <c r="HI1041" s="141"/>
      <c r="HJ1041" s="141"/>
      <c r="HK1041" s="141"/>
      <c r="HL1041" s="141"/>
      <c r="HM1041" s="141"/>
      <c r="HN1041" s="141"/>
      <c r="HO1041" s="141"/>
      <c r="HP1041" s="141"/>
      <c r="HQ1041" s="141"/>
      <c r="HR1041" s="141"/>
      <c r="HS1041" s="141"/>
      <c r="HT1041" s="141"/>
      <c r="HU1041" s="141"/>
      <c r="HV1041" s="141"/>
      <c r="HW1041" s="141"/>
      <c r="HX1041" s="141"/>
      <c r="HY1041" s="141"/>
      <c r="HZ1041" s="141"/>
      <c r="IA1041" s="141"/>
      <c r="IB1041" s="141"/>
      <c r="IC1041" s="141"/>
      <c r="ID1041" s="141"/>
      <c r="IE1041" s="141"/>
      <c r="IF1041" s="141"/>
      <c r="IG1041" s="141"/>
      <c r="IH1041" s="141"/>
      <c r="II1041" s="141"/>
      <c r="IJ1041" s="141"/>
      <c r="IK1041" s="141"/>
      <c r="IL1041" s="141"/>
      <c r="IM1041" s="141"/>
      <c r="IN1041" s="141"/>
      <c r="IO1041" s="141"/>
      <c r="IP1041" s="141"/>
      <c r="IQ1041" s="141"/>
      <c r="IR1041" s="141"/>
      <c r="IS1041" s="141"/>
      <c r="IT1041" s="141"/>
      <c r="IU1041" s="141"/>
      <c r="IV1041" s="141"/>
      <c r="IW1041" s="141"/>
    </row>
    <row r="1042" customFormat="false" ht="14.4" hidden="false" customHeight="false" outlineLevel="0" collapsed="false">
      <c r="A1042" s="141"/>
      <c r="F1042" s="141"/>
      <c r="G1042" s="141"/>
      <c r="H1042" s="141"/>
      <c r="I1042" s="141"/>
      <c r="J1042" s="141"/>
      <c r="K1042" s="141"/>
      <c r="L1042" s="141"/>
      <c r="M1042" s="141"/>
      <c r="N1042" s="141"/>
      <c r="O1042" s="141"/>
      <c r="P1042" s="141"/>
      <c r="Q1042" s="141"/>
      <c r="R1042" s="141"/>
      <c r="S1042" s="141"/>
      <c r="T1042" s="141"/>
      <c r="U1042" s="141"/>
      <c r="V1042" s="141"/>
      <c r="W1042" s="141"/>
      <c r="X1042" s="141"/>
      <c r="Y1042" s="141"/>
      <c r="Z1042" s="141"/>
      <c r="AA1042" s="141"/>
      <c r="AB1042" s="141"/>
      <c r="AC1042" s="141"/>
      <c r="AD1042" s="141"/>
      <c r="AE1042" s="141"/>
      <c r="AF1042" s="141"/>
      <c r="AG1042" s="141"/>
      <c r="AH1042" s="141"/>
      <c r="AI1042" s="141"/>
      <c r="AJ1042" s="141"/>
      <c r="AK1042" s="141"/>
      <c r="AL1042" s="141"/>
      <c r="AM1042" s="141"/>
      <c r="AN1042" s="141"/>
      <c r="AO1042" s="141"/>
      <c r="AP1042" s="141"/>
      <c r="AQ1042" s="141"/>
      <c r="AR1042" s="141"/>
      <c r="AS1042" s="141"/>
      <c r="AT1042" s="141"/>
      <c r="AU1042" s="141"/>
      <c r="AV1042" s="141"/>
      <c r="AW1042" s="141"/>
      <c r="AX1042" s="141"/>
      <c r="AY1042" s="141"/>
      <c r="AZ1042" s="141"/>
      <c r="BA1042" s="141"/>
      <c r="BB1042" s="141"/>
      <c r="BC1042" s="141"/>
      <c r="BD1042" s="141"/>
      <c r="BE1042" s="141"/>
      <c r="BF1042" s="141"/>
      <c r="BG1042" s="141"/>
      <c r="BH1042" s="141"/>
      <c r="BI1042" s="141"/>
      <c r="BJ1042" s="141"/>
      <c r="BK1042" s="141"/>
      <c r="BL1042" s="141"/>
      <c r="BM1042" s="141"/>
      <c r="BN1042" s="141"/>
      <c r="BO1042" s="141"/>
      <c r="BP1042" s="141"/>
      <c r="BQ1042" s="141"/>
      <c r="BR1042" s="141"/>
      <c r="BS1042" s="141"/>
      <c r="BT1042" s="141"/>
      <c r="BU1042" s="141"/>
      <c r="BV1042" s="141"/>
      <c r="BW1042" s="141"/>
      <c r="BX1042" s="141"/>
      <c r="BY1042" s="141"/>
      <c r="BZ1042" s="141"/>
      <c r="CA1042" s="141"/>
      <c r="CB1042" s="141"/>
      <c r="CC1042" s="141"/>
      <c r="CD1042" s="141"/>
      <c r="CE1042" s="141"/>
      <c r="CF1042" s="141"/>
      <c r="CG1042" s="141"/>
      <c r="CH1042" s="141"/>
      <c r="CI1042" s="141"/>
      <c r="CJ1042" s="141"/>
      <c r="CK1042" s="141"/>
      <c r="CL1042" s="141"/>
      <c r="CM1042" s="141"/>
      <c r="CN1042" s="141"/>
      <c r="CO1042" s="141"/>
      <c r="CP1042" s="141"/>
      <c r="CQ1042" s="141"/>
      <c r="CR1042" s="141"/>
      <c r="CS1042" s="141"/>
      <c r="CT1042" s="141"/>
      <c r="CU1042" s="141"/>
      <c r="CV1042" s="141"/>
      <c r="CW1042" s="141"/>
      <c r="CX1042" s="141"/>
      <c r="CY1042" s="141"/>
      <c r="CZ1042" s="141"/>
      <c r="DA1042" s="141"/>
      <c r="DB1042" s="141"/>
      <c r="DC1042" s="141"/>
      <c r="DD1042" s="141"/>
      <c r="DE1042" s="141"/>
      <c r="DF1042" s="141"/>
      <c r="DG1042" s="141"/>
      <c r="DH1042" s="141"/>
      <c r="DI1042" s="141"/>
      <c r="DJ1042" s="141"/>
      <c r="DK1042" s="141"/>
      <c r="DL1042" s="141"/>
      <c r="DM1042" s="141"/>
      <c r="DN1042" s="141"/>
      <c r="DO1042" s="141"/>
      <c r="DP1042" s="141"/>
      <c r="DQ1042" s="141"/>
      <c r="DR1042" s="141"/>
      <c r="DS1042" s="141"/>
      <c r="DT1042" s="141"/>
      <c r="DU1042" s="141"/>
      <c r="DV1042" s="141"/>
      <c r="DW1042" s="141"/>
      <c r="DX1042" s="141"/>
      <c r="DY1042" s="141"/>
      <c r="DZ1042" s="141"/>
      <c r="EA1042" s="141"/>
      <c r="EB1042" s="141"/>
      <c r="EC1042" s="141"/>
      <c r="ED1042" s="141"/>
      <c r="EE1042" s="141"/>
      <c r="EF1042" s="141"/>
      <c r="EG1042" s="141"/>
      <c r="EH1042" s="141"/>
      <c r="EI1042" s="141"/>
      <c r="EJ1042" s="141"/>
      <c r="EK1042" s="141"/>
      <c r="EL1042" s="141"/>
      <c r="EM1042" s="141"/>
      <c r="EN1042" s="141"/>
      <c r="EO1042" s="141"/>
      <c r="EP1042" s="141"/>
      <c r="EQ1042" s="141"/>
      <c r="ER1042" s="141"/>
      <c r="ES1042" s="141"/>
      <c r="ET1042" s="141"/>
      <c r="EU1042" s="141"/>
      <c r="EV1042" s="141"/>
      <c r="EW1042" s="141"/>
      <c r="EX1042" s="141"/>
      <c r="EY1042" s="141"/>
      <c r="EZ1042" s="141"/>
      <c r="FA1042" s="141"/>
      <c r="FB1042" s="141"/>
      <c r="FC1042" s="141"/>
      <c r="FD1042" s="141"/>
      <c r="FE1042" s="141"/>
      <c r="FF1042" s="141"/>
      <c r="FG1042" s="141"/>
      <c r="FH1042" s="141"/>
      <c r="FI1042" s="141"/>
      <c r="FJ1042" s="141"/>
      <c r="FK1042" s="141"/>
      <c r="FL1042" s="141"/>
      <c r="FM1042" s="141"/>
      <c r="FN1042" s="141"/>
      <c r="FO1042" s="141"/>
      <c r="FP1042" s="141"/>
      <c r="FQ1042" s="141"/>
      <c r="FR1042" s="141"/>
      <c r="FS1042" s="141"/>
      <c r="FT1042" s="141"/>
      <c r="FU1042" s="141"/>
      <c r="FV1042" s="141"/>
      <c r="FW1042" s="141"/>
      <c r="FX1042" s="141"/>
      <c r="FY1042" s="141"/>
      <c r="FZ1042" s="141"/>
      <c r="GA1042" s="141"/>
      <c r="GB1042" s="141"/>
      <c r="GC1042" s="141"/>
      <c r="GD1042" s="141"/>
      <c r="GE1042" s="141"/>
      <c r="GF1042" s="141"/>
      <c r="GG1042" s="141"/>
      <c r="GH1042" s="141"/>
      <c r="GI1042" s="141"/>
      <c r="GJ1042" s="141"/>
      <c r="GK1042" s="141"/>
      <c r="GL1042" s="141"/>
      <c r="GM1042" s="141"/>
      <c r="GN1042" s="141"/>
      <c r="GO1042" s="141"/>
      <c r="GP1042" s="141"/>
      <c r="GQ1042" s="141"/>
      <c r="GR1042" s="141"/>
      <c r="GS1042" s="141"/>
      <c r="GT1042" s="141"/>
      <c r="GU1042" s="141"/>
      <c r="GV1042" s="141"/>
      <c r="GW1042" s="141"/>
      <c r="GX1042" s="141"/>
      <c r="GY1042" s="141"/>
      <c r="GZ1042" s="141"/>
      <c r="HA1042" s="141"/>
      <c r="HB1042" s="141"/>
      <c r="HC1042" s="141"/>
      <c r="HD1042" s="141"/>
      <c r="HE1042" s="141"/>
      <c r="HF1042" s="141"/>
      <c r="HG1042" s="141"/>
      <c r="HH1042" s="141"/>
      <c r="HI1042" s="141"/>
      <c r="HJ1042" s="141"/>
      <c r="HK1042" s="141"/>
      <c r="HL1042" s="141"/>
      <c r="HM1042" s="141"/>
      <c r="HN1042" s="141"/>
      <c r="HO1042" s="141"/>
      <c r="HP1042" s="141"/>
      <c r="HQ1042" s="141"/>
      <c r="HR1042" s="141"/>
      <c r="HS1042" s="141"/>
      <c r="HT1042" s="141"/>
      <c r="HU1042" s="141"/>
      <c r="HV1042" s="141"/>
      <c r="HW1042" s="141"/>
      <c r="HX1042" s="141"/>
      <c r="HY1042" s="141"/>
      <c r="HZ1042" s="141"/>
      <c r="IA1042" s="141"/>
      <c r="IB1042" s="141"/>
      <c r="IC1042" s="141"/>
      <c r="ID1042" s="141"/>
      <c r="IE1042" s="141"/>
      <c r="IF1042" s="141"/>
      <c r="IG1042" s="141"/>
      <c r="IH1042" s="141"/>
      <c r="II1042" s="141"/>
      <c r="IJ1042" s="141"/>
      <c r="IK1042" s="141"/>
      <c r="IL1042" s="141"/>
      <c r="IM1042" s="141"/>
      <c r="IN1042" s="141"/>
      <c r="IO1042" s="141"/>
      <c r="IP1042" s="141"/>
      <c r="IQ1042" s="141"/>
      <c r="IR1042" s="141"/>
      <c r="IS1042" s="141"/>
      <c r="IT1042" s="141"/>
      <c r="IU1042" s="141"/>
      <c r="IV1042" s="141"/>
      <c r="IW1042" s="141"/>
    </row>
  </sheetData>
  <mergeCells count="100">
    <mergeCell ref="AF5:AS5"/>
    <mergeCell ref="AF6:AS6"/>
    <mergeCell ref="A7:E9"/>
    <mergeCell ref="F7:G9"/>
    <mergeCell ref="H7:L9"/>
    <mergeCell ref="M7:S7"/>
    <mergeCell ref="T7:Z7"/>
    <mergeCell ref="AA7:AG7"/>
    <mergeCell ref="AH7:AN7"/>
    <mergeCell ref="AO7:AP9"/>
    <mergeCell ref="AQ7:AR9"/>
    <mergeCell ref="AS7:AT9"/>
    <mergeCell ref="AU7:AU9"/>
    <mergeCell ref="A10:E10"/>
    <mergeCell ref="F10:G10"/>
    <mergeCell ref="H10:L10"/>
    <mergeCell ref="AO10:AP10"/>
    <mergeCell ref="AQ10:AR10"/>
    <mergeCell ref="AS10:AT10"/>
    <mergeCell ref="A11:E11"/>
    <mergeCell ref="F11:G11"/>
    <mergeCell ref="H11:L11"/>
    <mergeCell ref="AO11:AP11"/>
    <mergeCell ref="AQ11:AR11"/>
    <mergeCell ref="AS11:AT11"/>
    <mergeCell ref="A12:E12"/>
    <mergeCell ref="F12:G12"/>
    <mergeCell ref="H12:L12"/>
    <mergeCell ref="AO12:AP12"/>
    <mergeCell ref="AQ12:AR12"/>
    <mergeCell ref="AS12:AT12"/>
    <mergeCell ref="A13:E13"/>
    <mergeCell ref="F13:G13"/>
    <mergeCell ref="H13:L13"/>
    <mergeCell ref="AO13:AP13"/>
    <mergeCell ref="AQ13:AR13"/>
    <mergeCell ref="AS13:AT13"/>
    <mergeCell ref="A14:E14"/>
    <mergeCell ref="F14:G14"/>
    <mergeCell ref="H14:L14"/>
    <mergeCell ref="AO14:AP14"/>
    <mergeCell ref="AQ14:AR14"/>
    <mergeCell ref="AS14:AT14"/>
    <mergeCell ref="A15:E15"/>
    <mergeCell ref="F15:G15"/>
    <mergeCell ref="H15:L15"/>
    <mergeCell ref="AO15:AP15"/>
    <mergeCell ref="AQ15:AR15"/>
    <mergeCell ref="AS15:AT15"/>
    <mergeCell ref="A16:E16"/>
    <mergeCell ref="F16:G16"/>
    <mergeCell ref="H16:L16"/>
    <mergeCell ref="AO16:AP16"/>
    <mergeCell ref="AQ16:AR16"/>
    <mergeCell ref="AS16:AT16"/>
    <mergeCell ref="A17:E17"/>
    <mergeCell ref="F17:G17"/>
    <mergeCell ref="H17:L17"/>
    <mergeCell ref="AO17:AP17"/>
    <mergeCell ref="AQ17:AR17"/>
    <mergeCell ref="AS17:AT17"/>
    <mergeCell ref="A18:E18"/>
    <mergeCell ref="F18:G18"/>
    <mergeCell ref="H18:L18"/>
    <mergeCell ref="AO18:AP18"/>
    <mergeCell ref="AQ18:AR18"/>
    <mergeCell ref="AS18:AT18"/>
    <mergeCell ref="A19:E19"/>
    <mergeCell ref="F19:G19"/>
    <mergeCell ref="H19:L19"/>
    <mergeCell ref="AO19:AP19"/>
    <mergeCell ref="AQ19:AR19"/>
    <mergeCell ref="AS19:AT19"/>
    <mergeCell ref="A20:E20"/>
    <mergeCell ref="F20:G20"/>
    <mergeCell ref="H20:L20"/>
    <mergeCell ref="AO20:AP20"/>
    <mergeCell ref="AQ20:AR20"/>
    <mergeCell ref="AS20:AT20"/>
    <mergeCell ref="A21:E21"/>
    <mergeCell ref="F21:G21"/>
    <mergeCell ref="H21:L21"/>
    <mergeCell ref="AO21:AP21"/>
    <mergeCell ref="AQ21:AR21"/>
    <mergeCell ref="AS21:AT21"/>
    <mergeCell ref="A22:E22"/>
    <mergeCell ref="F22:G22"/>
    <mergeCell ref="H22:L22"/>
    <mergeCell ref="AO22:AP22"/>
    <mergeCell ref="AQ22:AR22"/>
    <mergeCell ref="AS22:AT22"/>
    <mergeCell ref="A23:E23"/>
    <mergeCell ref="F23:G23"/>
    <mergeCell ref="H23:L23"/>
    <mergeCell ref="AO23:AP23"/>
    <mergeCell ref="AQ23:AR23"/>
    <mergeCell ref="AS23:AT23"/>
    <mergeCell ref="AF39:AQ39"/>
    <mergeCell ref="AF40:AQ40"/>
    <mergeCell ref="AF42:AO42"/>
  </mergeCell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L25" activeCellId="0" sqref="AL25"/>
    </sheetView>
  </sheetViews>
  <sheetFormatPr defaultColWidth="8.9921875" defaultRowHeight="14.4" zeroHeight="false" outlineLevelRow="0" outlineLevelCol="0"/>
  <cols>
    <col collapsed="false" customWidth="true" hidden="false" outlineLevel="0" max="1" min="1" style="141" width="6.66"/>
    <col collapsed="false" customWidth="true" hidden="false" outlineLevel="0" max="2" min="2" style="80" width="3.77"/>
    <col collapsed="false" customWidth="true" hidden="false" outlineLevel="0" max="5" min="3" style="80" width="3.33"/>
    <col collapsed="false" customWidth="true" hidden="false" outlineLevel="0" max="25" min="6" style="141" width="3.33"/>
    <col collapsed="false" customWidth="true" hidden="false" outlineLevel="0" max="26" min="26" style="141" width="3.44"/>
    <col collapsed="false" customWidth="true" hidden="false" outlineLevel="0" max="46" min="27" style="141" width="3.33"/>
    <col collapsed="false" customWidth="true" hidden="false" outlineLevel="0" max="47" min="47" style="141" width="26.88"/>
    <col collapsed="false" customWidth="true" hidden="false" outlineLevel="0" max="48" min="48" style="141" width="3.33"/>
    <col collapsed="false" customWidth="false" hidden="false" outlineLevel="0" max="257" min="49" style="141" width="8.99"/>
  </cols>
  <sheetData>
    <row r="2" customFormat="false" ht="14.4" hidden="false" customHeight="false" outlineLevel="0" collapsed="false">
      <c r="AA2" s="81"/>
    </row>
    <row r="3" customFormat="false" ht="14.4" hidden="false" customHeight="false" outlineLevel="0" collapsed="false">
      <c r="A3" s="82" t="s">
        <v>77</v>
      </c>
      <c r="B3" s="0"/>
      <c r="C3" s="0"/>
      <c r="D3" s="0"/>
      <c r="E3" s="0"/>
      <c r="F3" s="0"/>
      <c r="G3" s="0"/>
      <c r="H3" s="0"/>
      <c r="I3" s="0"/>
      <c r="J3" s="0"/>
      <c r="K3" s="0"/>
      <c r="L3" s="0"/>
      <c r="M3" s="0"/>
      <c r="N3" s="0"/>
      <c r="O3" s="0"/>
      <c r="P3" s="0"/>
      <c r="Q3" s="0"/>
      <c r="R3" s="0"/>
      <c r="S3" s="0"/>
      <c r="T3" s="0"/>
      <c r="U3" s="0"/>
      <c r="V3" s="0"/>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false" outlineLevel="0" collapsed="false">
      <c r="A4" s="83" t="s">
        <v>78</v>
      </c>
      <c r="B4" s="84"/>
      <c r="C4" s="84"/>
      <c r="D4" s="84"/>
      <c r="E4" s="84"/>
      <c r="F4" s="84"/>
      <c r="G4" s="84"/>
      <c r="H4" s="85"/>
      <c r="I4" s="85"/>
      <c r="J4" s="85"/>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row>
    <row r="5" customFormat="false" ht="16.2"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7" t="s">
        <v>79</v>
      </c>
      <c r="AB5" s="61"/>
      <c r="AC5" s="61"/>
      <c r="AD5" s="61"/>
      <c r="AE5" s="61"/>
      <c r="AF5" s="143"/>
      <c r="AG5" s="143"/>
      <c r="AH5" s="143"/>
      <c r="AI5" s="143"/>
      <c r="AJ5" s="143"/>
      <c r="AK5" s="143"/>
      <c r="AL5" s="143"/>
      <c r="AM5" s="143"/>
      <c r="AN5" s="143"/>
      <c r="AO5" s="143"/>
      <c r="AP5" s="143"/>
      <c r="AQ5" s="143"/>
      <c r="AR5" s="143"/>
      <c r="AS5" s="143"/>
      <c r="AT5" s="66" t="s">
        <v>80</v>
      </c>
    </row>
    <row r="6" customFormat="false" ht="21.75"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9" t="s">
        <v>81</v>
      </c>
      <c r="AB6" s="90"/>
      <c r="AC6" s="90"/>
      <c r="AD6" s="90"/>
      <c r="AE6" s="90"/>
      <c r="AF6" s="144"/>
      <c r="AG6" s="144"/>
      <c r="AH6" s="144"/>
      <c r="AI6" s="144"/>
      <c r="AJ6" s="144"/>
      <c r="AK6" s="144"/>
      <c r="AL6" s="144"/>
      <c r="AM6" s="144"/>
      <c r="AN6" s="144"/>
      <c r="AO6" s="144"/>
      <c r="AP6" s="144"/>
      <c r="AQ6" s="144"/>
      <c r="AR6" s="144"/>
      <c r="AS6" s="144"/>
      <c r="AT6" s="92" t="s">
        <v>80</v>
      </c>
    </row>
    <row r="7" customFormat="false" ht="19.5" hidden="false" customHeight="true" outlineLevel="0" collapsed="false">
      <c r="A7" s="93" t="s">
        <v>82</v>
      </c>
      <c r="B7" s="93"/>
      <c r="C7" s="93"/>
      <c r="D7" s="93"/>
      <c r="E7" s="93"/>
      <c r="F7" s="94" t="s">
        <v>83</v>
      </c>
      <c r="G7" s="94"/>
      <c r="H7" s="95" t="s">
        <v>27</v>
      </c>
      <c r="I7" s="95"/>
      <c r="J7" s="95"/>
      <c r="K7" s="95"/>
      <c r="L7" s="95"/>
      <c r="M7" s="96" t="s">
        <v>84</v>
      </c>
      <c r="N7" s="96"/>
      <c r="O7" s="96"/>
      <c r="P7" s="96"/>
      <c r="Q7" s="96"/>
      <c r="R7" s="96"/>
      <c r="S7" s="96"/>
      <c r="T7" s="96" t="s">
        <v>85</v>
      </c>
      <c r="U7" s="96"/>
      <c r="V7" s="96"/>
      <c r="W7" s="96"/>
      <c r="X7" s="96"/>
      <c r="Y7" s="96"/>
      <c r="Z7" s="96"/>
      <c r="AA7" s="96" t="s">
        <v>86</v>
      </c>
      <c r="AB7" s="96"/>
      <c r="AC7" s="96"/>
      <c r="AD7" s="96"/>
      <c r="AE7" s="96"/>
      <c r="AF7" s="96"/>
      <c r="AG7" s="96"/>
      <c r="AH7" s="97" t="s">
        <v>87</v>
      </c>
      <c r="AI7" s="97"/>
      <c r="AJ7" s="97"/>
      <c r="AK7" s="97"/>
      <c r="AL7" s="97"/>
      <c r="AM7" s="97"/>
      <c r="AN7" s="97"/>
      <c r="AO7" s="98" t="s">
        <v>88</v>
      </c>
      <c r="AP7" s="98"/>
      <c r="AQ7" s="99" t="s">
        <v>89</v>
      </c>
      <c r="AR7" s="99"/>
      <c r="AS7" s="100" t="s">
        <v>90</v>
      </c>
      <c r="AT7" s="100"/>
      <c r="AU7" s="101" t="s">
        <v>91</v>
      </c>
    </row>
    <row r="8" customFormat="false" ht="14.4" hidden="false" customHeight="false" outlineLevel="0" collapsed="false">
      <c r="A8" s="93"/>
      <c r="B8" s="93"/>
      <c r="C8" s="93"/>
      <c r="D8" s="93"/>
      <c r="E8" s="93"/>
      <c r="F8" s="94"/>
      <c r="G8" s="94"/>
      <c r="H8" s="95"/>
      <c r="I8" s="95"/>
      <c r="J8" s="95"/>
      <c r="K8" s="95"/>
      <c r="L8" s="95"/>
      <c r="M8" s="106" t="n">
        <v>1</v>
      </c>
      <c r="N8" s="103" t="n">
        <v>2</v>
      </c>
      <c r="O8" s="103" t="n">
        <v>3</v>
      </c>
      <c r="P8" s="103" t="n">
        <v>4</v>
      </c>
      <c r="Q8" s="103" t="n">
        <v>5</v>
      </c>
      <c r="R8" s="103" t="n">
        <v>6</v>
      </c>
      <c r="S8" s="104" t="n">
        <v>7</v>
      </c>
      <c r="T8" s="106" t="n">
        <v>8</v>
      </c>
      <c r="U8" s="103" t="n">
        <v>9</v>
      </c>
      <c r="V8" s="103" t="n">
        <v>10</v>
      </c>
      <c r="W8" s="103" t="n">
        <v>11</v>
      </c>
      <c r="X8" s="103" t="n">
        <v>12</v>
      </c>
      <c r="Y8" s="103" t="n">
        <v>13</v>
      </c>
      <c r="Z8" s="104" t="n">
        <v>14</v>
      </c>
      <c r="AA8" s="106" t="n">
        <v>15</v>
      </c>
      <c r="AB8" s="103" t="n">
        <v>16</v>
      </c>
      <c r="AC8" s="103" t="n">
        <v>17</v>
      </c>
      <c r="AD8" s="103" t="n">
        <v>18</v>
      </c>
      <c r="AE8" s="103" t="n">
        <v>19</v>
      </c>
      <c r="AF8" s="103" t="n">
        <v>20</v>
      </c>
      <c r="AG8" s="104" t="n">
        <v>21</v>
      </c>
      <c r="AH8" s="105" t="n">
        <v>22</v>
      </c>
      <c r="AI8" s="103" t="n">
        <v>23</v>
      </c>
      <c r="AJ8" s="103" t="n">
        <v>24</v>
      </c>
      <c r="AK8" s="103" t="n">
        <v>25</v>
      </c>
      <c r="AL8" s="103" t="n">
        <v>26</v>
      </c>
      <c r="AM8" s="103" t="n">
        <v>27</v>
      </c>
      <c r="AN8" s="104" t="n">
        <v>28</v>
      </c>
      <c r="AO8" s="98"/>
      <c r="AP8" s="98"/>
      <c r="AQ8" s="99"/>
      <c r="AR8" s="99"/>
      <c r="AS8" s="100"/>
      <c r="AT8" s="100"/>
      <c r="AU8" s="101"/>
    </row>
    <row r="9" customFormat="false" ht="14.4" hidden="false" customHeight="false" outlineLevel="0" collapsed="false">
      <c r="A9" s="93"/>
      <c r="B9" s="93"/>
      <c r="C9" s="93"/>
      <c r="D9" s="93"/>
      <c r="E9" s="93"/>
      <c r="F9" s="94"/>
      <c r="G9" s="94"/>
      <c r="H9" s="95"/>
      <c r="I9" s="95"/>
      <c r="J9" s="95"/>
      <c r="K9" s="95"/>
      <c r="L9" s="95"/>
      <c r="M9" s="106" t="s">
        <v>92</v>
      </c>
      <c r="N9" s="103"/>
      <c r="O9" s="103"/>
      <c r="P9" s="103"/>
      <c r="Q9" s="103"/>
      <c r="R9" s="103"/>
      <c r="S9" s="104"/>
      <c r="T9" s="106"/>
      <c r="U9" s="103"/>
      <c r="V9" s="103"/>
      <c r="W9" s="103"/>
      <c r="X9" s="103"/>
      <c r="Y9" s="103"/>
      <c r="Z9" s="104"/>
      <c r="AA9" s="106"/>
      <c r="AB9" s="103"/>
      <c r="AC9" s="103"/>
      <c r="AD9" s="103"/>
      <c r="AE9" s="103"/>
      <c r="AF9" s="103"/>
      <c r="AG9" s="104"/>
      <c r="AH9" s="105"/>
      <c r="AI9" s="103"/>
      <c r="AJ9" s="103"/>
      <c r="AK9" s="103"/>
      <c r="AL9" s="103"/>
      <c r="AM9" s="103"/>
      <c r="AN9" s="104"/>
      <c r="AO9" s="98"/>
      <c r="AP9" s="98"/>
      <c r="AQ9" s="99"/>
      <c r="AR9" s="99"/>
      <c r="AS9" s="100"/>
      <c r="AT9" s="100"/>
      <c r="AU9" s="101"/>
    </row>
    <row r="10" customFormat="false" ht="14.4" hidden="false" customHeight="false" outlineLevel="0" collapsed="false">
      <c r="A10" s="145" t="s">
        <v>104</v>
      </c>
      <c r="B10" s="145"/>
      <c r="C10" s="145"/>
      <c r="D10" s="145"/>
      <c r="E10" s="145"/>
      <c r="F10" s="146" t="s">
        <v>105</v>
      </c>
      <c r="G10" s="146"/>
      <c r="H10" s="147" t="s">
        <v>106</v>
      </c>
      <c r="I10" s="147"/>
      <c r="J10" s="147"/>
      <c r="K10" s="147"/>
      <c r="L10" s="147"/>
      <c r="M10" s="148"/>
      <c r="N10" s="149"/>
      <c r="O10" s="149"/>
      <c r="P10" s="149"/>
      <c r="Q10" s="149"/>
      <c r="R10" s="149"/>
      <c r="S10" s="150"/>
      <c r="T10" s="151"/>
      <c r="U10" s="152"/>
      <c r="V10" s="152"/>
      <c r="W10" s="152"/>
      <c r="X10" s="152"/>
      <c r="Y10" s="149"/>
      <c r="Z10" s="153"/>
      <c r="AA10" s="148"/>
      <c r="AB10" s="149"/>
      <c r="AC10" s="149"/>
      <c r="AD10" s="149"/>
      <c r="AE10" s="149"/>
      <c r="AF10" s="149"/>
      <c r="AG10" s="150"/>
      <c r="AH10" s="151"/>
      <c r="AI10" s="152"/>
      <c r="AJ10" s="152"/>
      <c r="AK10" s="152"/>
      <c r="AL10" s="152"/>
      <c r="AM10" s="149"/>
      <c r="AN10" s="150"/>
      <c r="AO10" s="151"/>
      <c r="AP10" s="151"/>
      <c r="AQ10" s="154"/>
      <c r="AR10" s="154"/>
      <c r="AS10" s="155"/>
      <c r="AT10" s="155"/>
      <c r="AU10" s="156" t="s">
        <v>107</v>
      </c>
    </row>
    <row r="11" customFormat="false" ht="14.4" hidden="false" customHeight="false" outlineLevel="0" collapsed="false">
      <c r="A11" s="145" t="s">
        <v>108</v>
      </c>
      <c r="B11" s="145"/>
      <c r="C11" s="145"/>
      <c r="D11" s="145"/>
      <c r="E11" s="145"/>
      <c r="F11" s="146" t="s">
        <v>109</v>
      </c>
      <c r="G11" s="146"/>
      <c r="H11" s="147" t="s">
        <v>110</v>
      </c>
      <c r="I11" s="147"/>
      <c r="J11" s="147"/>
      <c r="K11" s="147"/>
      <c r="L11" s="147"/>
      <c r="M11" s="148"/>
      <c r="N11" s="149"/>
      <c r="O11" s="149"/>
      <c r="P11" s="149"/>
      <c r="Q11" s="149"/>
      <c r="R11" s="149"/>
      <c r="S11" s="150"/>
      <c r="T11" s="151"/>
      <c r="U11" s="149"/>
      <c r="V11" s="149"/>
      <c r="W11" s="149"/>
      <c r="X11" s="149"/>
      <c r="Y11" s="149"/>
      <c r="Z11" s="153"/>
      <c r="AA11" s="148"/>
      <c r="AB11" s="149"/>
      <c r="AC11" s="149"/>
      <c r="AD11" s="149"/>
      <c r="AE11" s="149"/>
      <c r="AF11" s="149"/>
      <c r="AG11" s="150"/>
      <c r="AH11" s="151"/>
      <c r="AI11" s="149"/>
      <c r="AJ11" s="149"/>
      <c r="AK11" s="149"/>
      <c r="AL11" s="149"/>
      <c r="AM11" s="149"/>
      <c r="AN11" s="150"/>
      <c r="AO11" s="151"/>
      <c r="AP11" s="151"/>
      <c r="AQ11" s="154"/>
      <c r="AR11" s="154"/>
      <c r="AS11" s="157"/>
      <c r="AT11" s="157"/>
      <c r="AU11" s="156"/>
    </row>
    <row r="12" customFormat="false" ht="14.4" hidden="false" customHeight="false" outlineLevel="0" collapsed="false">
      <c r="A12" s="145" t="s">
        <v>108</v>
      </c>
      <c r="B12" s="145"/>
      <c r="C12" s="145"/>
      <c r="D12" s="145"/>
      <c r="E12" s="145"/>
      <c r="F12" s="146" t="s">
        <v>105</v>
      </c>
      <c r="G12" s="146"/>
      <c r="H12" s="147" t="s">
        <v>111</v>
      </c>
      <c r="I12" s="147"/>
      <c r="J12" s="147"/>
      <c r="K12" s="147"/>
      <c r="L12" s="147"/>
      <c r="M12" s="148"/>
      <c r="N12" s="149"/>
      <c r="O12" s="149"/>
      <c r="P12" s="149"/>
      <c r="Q12" s="149"/>
      <c r="R12" s="149"/>
      <c r="S12" s="150"/>
      <c r="T12" s="151"/>
      <c r="U12" s="149"/>
      <c r="V12" s="149"/>
      <c r="W12" s="149"/>
      <c r="X12" s="149"/>
      <c r="Y12" s="149"/>
      <c r="Z12" s="153"/>
      <c r="AA12" s="148"/>
      <c r="AB12" s="149"/>
      <c r="AC12" s="149"/>
      <c r="AD12" s="149"/>
      <c r="AE12" s="149"/>
      <c r="AF12" s="149"/>
      <c r="AG12" s="150"/>
      <c r="AH12" s="151"/>
      <c r="AI12" s="149"/>
      <c r="AJ12" s="149"/>
      <c r="AK12" s="149"/>
      <c r="AL12" s="149"/>
      <c r="AM12" s="149"/>
      <c r="AN12" s="150"/>
      <c r="AO12" s="151"/>
      <c r="AP12" s="151"/>
      <c r="AQ12" s="154"/>
      <c r="AR12" s="154"/>
      <c r="AS12" s="157"/>
      <c r="AT12" s="157"/>
      <c r="AU12" s="156" t="s">
        <v>112</v>
      </c>
    </row>
    <row r="13" customFormat="false" ht="14.4" hidden="false" customHeight="false" outlineLevel="0" collapsed="false">
      <c r="A13" s="145" t="s">
        <v>113</v>
      </c>
      <c r="B13" s="145"/>
      <c r="C13" s="145"/>
      <c r="D13" s="145"/>
      <c r="E13" s="145"/>
      <c r="F13" s="146" t="s">
        <v>114</v>
      </c>
      <c r="G13" s="146"/>
      <c r="H13" s="147" t="s">
        <v>115</v>
      </c>
      <c r="I13" s="147"/>
      <c r="J13" s="147"/>
      <c r="K13" s="147"/>
      <c r="L13" s="147"/>
      <c r="M13" s="148"/>
      <c r="N13" s="149"/>
      <c r="O13" s="149"/>
      <c r="P13" s="149"/>
      <c r="Q13" s="149"/>
      <c r="R13" s="149"/>
      <c r="S13" s="150"/>
      <c r="T13" s="151"/>
      <c r="U13" s="149"/>
      <c r="V13" s="149"/>
      <c r="W13" s="149"/>
      <c r="X13" s="149"/>
      <c r="Y13" s="149"/>
      <c r="Z13" s="153"/>
      <c r="AA13" s="148"/>
      <c r="AB13" s="149"/>
      <c r="AC13" s="149"/>
      <c r="AD13" s="149"/>
      <c r="AE13" s="149"/>
      <c r="AF13" s="149"/>
      <c r="AG13" s="150"/>
      <c r="AH13" s="151"/>
      <c r="AI13" s="149"/>
      <c r="AJ13" s="149"/>
      <c r="AK13" s="149"/>
      <c r="AL13" s="149"/>
      <c r="AM13" s="149"/>
      <c r="AN13" s="150"/>
      <c r="AO13" s="151"/>
      <c r="AP13" s="151"/>
      <c r="AQ13" s="154"/>
      <c r="AR13" s="154"/>
      <c r="AS13" s="157"/>
      <c r="AT13" s="157"/>
      <c r="AU13" s="156"/>
    </row>
    <row r="14" customFormat="false" ht="14.4" hidden="false" customHeight="false" outlineLevel="0" collapsed="false">
      <c r="A14" s="145"/>
      <c r="B14" s="145"/>
      <c r="C14" s="145"/>
      <c r="D14" s="145"/>
      <c r="E14" s="145"/>
      <c r="F14" s="146"/>
      <c r="G14" s="146"/>
      <c r="H14" s="147"/>
      <c r="I14" s="147"/>
      <c r="J14" s="147"/>
      <c r="K14" s="147"/>
      <c r="L14" s="147"/>
      <c r="M14" s="148"/>
      <c r="N14" s="149"/>
      <c r="O14" s="149"/>
      <c r="P14" s="149"/>
      <c r="Q14" s="149"/>
      <c r="R14" s="149"/>
      <c r="S14" s="150"/>
      <c r="T14" s="151"/>
      <c r="U14" s="149"/>
      <c r="V14" s="149"/>
      <c r="W14" s="149"/>
      <c r="X14" s="149"/>
      <c r="Y14" s="149"/>
      <c r="Z14" s="153"/>
      <c r="AA14" s="148"/>
      <c r="AB14" s="149"/>
      <c r="AC14" s="149"/>
      <c r="AD14" s="149"/>
      <c r="AE14" s="149"/>
      <c r="AF14" s="149"/>
      <c r="AG14" s="150"/>
      <c r="AH14" s="151"/>
      <c r="AI14" s="149"/>
      <c r="AJ14" s="149"/>
      <c r="AK14" s="149"/>
      <c r="AL14" s="149"/>
      <c r="AM14" s="149"/>
      <c r="AN14" s="150"/>
      <c r="AO14" s="151"/>
      <c r="AP14" s="151"/>
      <c r="AQ14" s="154"/>
      <c r="AR14" s="154"/>
      <c r="AS14" s="157"/>
      <c r="AT14" s="157"/>
      <c r="AU14" s="156"/>
    </row>
    <row r="15" customFormat="false" ht="14.4" hidden="false" customHeight="false" outlineLevel="0" collapsed="false">
      <c r="A15" s="158"/>
      <c r="B15" s="158"/>
      <c r="C15" s="158"/>
      <c r="D15" s="158"/>
      <c r="E15" s="158"/>
      <c r="F15" s="103"/>
      <c r="G15" s="103"/>
      <c r="H15" s="108"/>
      <c r="I15" s="108"/>
      <c r="J15" s="108"/>
      <c r="K15" s="108"/>
      <c r="L15" s="108"/>
      <c r="M15" s="109"/>
      <c r="N15" s="110"/>
      <c r="O15" s="110"/>
      <c r="P15" s="110"/>
      <c r="Q15" s="110"/>
      <c r="R15" s="110"/>
      <c r="S15" s="111"/>
      <c r="T15" s="112"/>
      <c r="U15" s="110"/>
      <c r="V15" s="110"/>
      <c r="W15" s="110"/>
      <c r="X15" s="110"/>
      <c r="Y15" s="110"/>
      <c r="Z15" s="108"/>
      <c r="AA15" s="109"/>
      <c r="AB15" s="110"/>
      <c r="AC15" s="110"/>
      <c r="AD15" s="110"/>
      <c r="AE15" s="110"/>
      <c r="AF15" s="110"/>
      <c r="AG15" s="111"/>
      <c r="AH15" s="112"/>
      <c r="AI15" s="110"/>
      <c r="AJ15" s="110"/>
      <c r="AK15" s="110"/>
      <c r="AL15" s="110"/>
      <c r="AM15" s="110"/>
      <c r="AN15" s="111"/>
      <c r="AO15" s="112"/>
      <c r="AP15" s="112"/>
      <c r="AQ15" s="114"/>
      <c r="AR15" s="114"/>
      <c r="AS15" s="118"/>
      <c r="AT15" s="118"/>
      <c r="AU15" s="116"/>
    </row>
    <row r="16" customFormat="false" ht="14.4" hidden="false" customHeight="false" outlineLevel="0" collapsed="false">
      <c r="A16" s="158"/>
      <c r="B16" s="158"/>
      <c r="C16" s="158"/>
      <c r="D16" s="158"/>
      <c r="E16" s="158"/>
      <c r="F16" s="110"/>
      <c r="G16" s="110"/>
      <c r="H16" s="108"/>
      <c r="I16" s="108"/>
      <c r="J16" s="108"/>
      <c r="K16" s="108"/>
      <c r="L16" s="108"/>
      <c r="M16" s="109"/>
      <c r="N16" s="110"/>
      <c r="O16" s="110"/>
      <c r="P16" s="110"/>
      <c r="Q16" s="110"/>
      <c r="R16" s="110"/>
      <c r="S16" s="111"/>
      <c r="T16" s="112"/>
      <c r="U16" s="110"/>
      <c r="V16" s="110"/>
      <c r="W16" s="110"/>
      <c r="X16" s="110"/>
      <c r="Y16" s="110"/>
      <c r="Z16" s="108"/>
      <c r="AA16" s="109"/>
      <c r="AB16" s="110"/>
      <c r="AC16" s="110"/>
      <c r="AD16" s="110"/>
      <c r="AE16" s="110"/>
      <c r="AF16" s="110"/>
      <c r="AG16" s="111"/>
      <c r="AH16" s="112"/>
      <c r="AI16" s="110"/>
      <c r="AJ16" s="110"/>
      <c r="AK16" s="110"/>
      <c r="AL16" s="110"/>
      <c r="AM16" s="110"/>
      <c r="AN16" s="111"/>
      <c r="AO16" s="112"/>
      <c r="AP16" s="112"/>
      <c r="AQ16" s="114"/>
      <c r="AR16" s="114"/>
      <c r="AS16" s="118"/>
      <c r="AT16" s="118"/>
      <c r="AU16" s="116"/>
    </row>
    <row r="17" customFormat="false" ht="14.4" hidden="false" customHeight="false" outlineLevel="0" collapsed="false">
      <c r="A17" s="158"/>
      <c r="B17" s="158"/>
      <c r="C17" s="158"/>
      <c r="D17" s="158"/>
      <c r="E17" s="158"/>
      <c r="F17" s="110"/>
      <c r="G17" s="110"/>
      <c r="H17" s="108"/>
      <c r="I17" s="108"/>
      <c r="J17" s="108"/>
      <c r="K17" s="108"/>
      <c r="L17" s="108"/>
      <c r="M17" s="109"/>
      <c r="N17" s="110"/>
      <c r="O17" s="110"/>
      <c r="P17" s="110"/>
      <c r="Q17" s="110"/>
      <c r="R17" s="110"/>
      <c r="S17" s="111"/>
      <c r="T17" s="112"/>
      <c r="U17" s="110"/>
      <c r="V17" s="110"/>
      <c r="W17" s="110"/>
      <c r="X17" s="110"/>
      <c r="Y17" s="110"/>
      <c r="Z17" s="108"/>
      <c r="AA17" s="109"/>
      <c r="AB17" s="110"/>
      <c r="AC17" s="110"/>
      <c r="AD17" s="110"/>
      <c r="AE17" s="110"/>
      <c r="AF17" s="110"/>
      <c r="AG17" s="111"/>
      <c r="AH17" s="112"/>
      <c r="AI17" s="110"/>
      <c r="AJ17" s="110"/>
      <c r="AK17" s="110"/>
      <c r="AL17" s="110"/>
      <c r="AM17" s="110"/>
      <c r="AN17" s="111"/>
      <c r="AO17" s="112"/>
      <c r="AP17" s="112"/>
      <c r="AQ17" s="114"/>
      <c r="AR17" s="114"/>
      <c r="AS17" s="118"/>
      <c r="AT17" s="118"/>
      <c r="AU17" s="116"/>
    </row>
    <row r="18" customFormat="false" ht="14.4" hidden="false" customHeight="false" outlineLevel="0" collapsed="false">
      <c r="A18" s="158"/>
      <c r="B18" s="158"/>
      <c r="C18" s="158"/>
      <c r="D18" s="158"/>
      <c r="E18" s="158"/>
      <c r="F18" s="103"/>
      <c r="G18" s="103"/>
      <c r="H18" s="108"/>
      <c r="I18" s="108"/>
      <c r="J18" s="108"/>
      <c r="K18" s="108"/>
      <c r="L18" s="108"/>
      <c r="M18" s="109"/>
      <c r="N18" s="110"/>
      <c r="O18" s="110"/>
      <c r="P18" s="110"/>
      <c r="Q18" s="110"/>
      <c r="R18" s="110"/>
      <c r="S18" s="111"/>
      <c r="T18" s="112"/>
      <c r="U18" s="110"/>
      <c r="V18" s="110"/>
      <c r="W18" s="110"/>
      <c r="X18" s="110"/>
      <c r="Y18" s="110"/>
      <c r="Z18" s="108"/>
      <c r="AA18" s="109"/>
      <c r="AB18" s="110"/>
      <c r="AC18" s="110"/>
      <c r="AD18" s="110"/>
      <c r="AE18" s="110"/>
      <c r="AF18" s="110"/>
      <c r="AG18" s="111"/>
      <c r="AH18" s="112"/>
      <c r="AI18" s="110"/>
      <c r="AJ18" s="110"/>
      <c r="AK18" s="110"/>
      <c r="AL18" s="110"/>
      <c r="AM18" s="110"/>
      <c r="AN18" s="111"/>
      <c r="AO18" s="112"/>
      <c r="AP18" s="112"/>
      <c r="AQ18" s="114"/>
      <c r="AR18" s="114"/>
      <c r="AS18" s="118"/>
      <c r="AT18" s="118"/>
      <c r="AU18" s="116"/>
    </row>
    <row r="19" customFormat="false" ht="14.4" hidden="false" customHeight="false" outlineLevel="0" collapsed="false">
      <c r="A19" s="158"/>
      <c r="B19" s="158"/>
      <c r="C19" s="158"/>
      <c r="D19" s="158"/>
      <c r="E19" s="158"/>
      <c r="F19" s="110"/>
      <c r="G19" s="110"/>
      <c r="H19" s="108"/>
      <c r="I19" s="108"/>
      <c r="J19" s="108"/>
      <c r="K19" s="108"/>
      <c r="L19" s="108"/>
      <c r="M19" s="109"/>
      <c r="N19" s="110"/>
      <c r="O19" s="110"/>
      <c r="P19" s="110"/>
      <c r="Q19" s="110"/>
      <c r="R19" s="110"/>
      <c r="S19" s="111"/>
      <c r="T19" s="112"/>
      <c r="U19" s="110"/>
      <c r="V19" s="110"/>
      <c r="W19" s="110"/>
      <c r="X19" s="110"/>
      <c r="Y19" s="110"/>
      <c r="Z19" s="108"/>
      <c r="AA19" s="109"/>
      <c r="AB19" s="110"/>
      <c r="AC19" s="110"/>
      <c r="AD19" s="110"/>
      <c r="AE19" s="110"/>
      <c r="AF19" s="110"/>
      <c r="AG19" s="111"/>
      <c r="AH19" s="112"/>
      <c r="AI19" s="110"/>
      <c r="AJ19" s="110"/>
      <c r="AK19" s="110"/>
      <c r="AL19" s="110"/>
      <c r="AM19" s="110"/>
      <c r="AN19" s="111"/>
      <c r="AO19" s="112"/>
      <c r="AP19" s="112"/>
      <c r="AQ19" s="114"/>
      <c r="AR19" s="114"/>
      <c r="AS19" s="118"/>
      <c r="AT19" s="118"/>
      <c r="AU19" s="116"/>
    </row>
    <row r="20" customFormat="false" ht="15.75" hidden="false" customHeight="true" outlineLevel="0" collapsed="false">
      <c r="A20" s="119"/>
      <c r="B20" s="119"/>
      <c r="C20" s="119"/>
      <c r="D20" s="119"/>
      <c r="E20" s="119"/>
      <c r="F20" s="120"/>
      <c r="G20" s="120"/>
      <c r="H20" s="121"/>
      <c r="I20" s="121"/>
      <c r="J20" s="121"/>
      <c r="K20" s="121"/>
      <c r="L20" s="121"/>
      <c r="M20" s="106"/>
      <c r="N20" s="103"/>
      <c r="O20" s="103"/>
      <c r="P20" s="103"/>
      <c r="Q20" s="103"/>
      <c r="R20" s="103"/>
      <c r="S20" s="104"/>
      <c r="T20" s="105"/>
      <c r="U20" s="103"/>
      <c r="V20" s="103"/>
      <c r="W20" s="103"/>
      <c r="X20" s="103"/>
      <c r="Y20" s="103"/>
      <c r="Z20" s="122"/>
      <c r="AA20" s="106"/>
      <c r="AB20" s="103"/>
      <c r="AC20" s="103"/>
      <c r="AD20" s="103"/>
      <c r="AE20" s="103"/>
      <c r="AF20" s="103"/>
      <c r="AG20" s="104"/>
      <c r="AH20" s="105"/>
      <c r="AI20" s="103"/>
      <c r="AJ20" s="103"/>
      <c r="AK20" s="103"/>
      <c r="AL20" s="103"/>
      <c r="AM20" s="103"/>
      <c r="AN20" s="104"/>
      <c r="AO20" s="112"/>
      <c r="AP20" s="112"/>
      <c r="AQ20" s="114"/>
      <c r="AR20" s="114"/>
      <c r="AS20" s="118"/>
      <c r="AT20" s="118"/>
      <c r="AU20" s="116"/>
    </row>
    <row r="21" customFormat="false" ht="14.25" hidden="false" customHeight="true" outlineLevel="0" collapsed="false">
      <c r="A21" s="159"/>
      <c r="B21" s="159"/>
      <c r="C21" s="159"/>
      <c r="D21" s="159"/>
      <c r="E21" s="159"/>
      <c r="F21" s="103"/>
      <c r="G21" s="103"/>
      <c r="H21" s="108"/>
      <c r="I21" s="108"/>
      <c r="J21" s="108"/>
      <c r="K21" s="108"/>
      <c r="L21" s="108"/>
      <c r="M21" s="109"/>
      <c r="N21" s="110"/>
      <c r="O21" s="110"/>
      <c r="P21" s="110"/>
      <c r="Q21" s="110"/>
      <c r="R21" s="110"/>
      <c r="S21" s="111"/>
      <c r="T21" s="112"/>
      <c r="U21" s="110"/>
      <c r="V21" s="110"/>
      <c r="W21" s="110"/>
      <c r="X21" s="110"/>
      <c r="Y21" s="110"/>
      <c r="Z21" s="108"/>
      <c r="AA21" s="109"/>
      <c r="AB21" s="110"/>
      <c r="AC21" s="110"/>
      <c r="AD21" s="110"/>
      <c r="AE21" s="110"/>
      <c r="AF21" s="110"/>
      <c r="AG21" s="111"/>
      <c r="AH21" s="112"/>
      <c r="AI21" s="110"/>
      <c r="AJ21" s="110"/>
      <c r="AK21" s="110"/>
      <c r="AL21" s="110"/>
      <c r="AM21" s="110"/>
      <c r="AN21" s="111"/>
      <c r="AO21" s="112"/>
      <c r="AP21" s="112"/>
      <c r="AQ21" s="114"/>
      <c r="AR21" s="114"/>
      <c r="AS21" s="118"/>
      <c r="AT21" s="118"/>
      <c r="AU21" s="116"/>
    </row>
    <row r="22" customFormat="false" ht="14.25" hidden="false" customHeight="true" outlineLevel="0" collapsed="false">
      <c r="A22" s="123"/>
      <c r="B22" s="123"/>
      <c r="C22" s="123"/>
      <c r="D22" s="123"/>
      <c r="E22" s="123"/>
      <c r="F22" s="103"/>
      <c r="G22" s="103"/>
      <c r="H22" s="108"/>
      <c r="I22" s="108"/>
      <c r="J22" s="108"/>
      <c r="K22" s="108"/>
      <c r="L22" s="108"/>
      <c r="M22" s="109"/>
      <c r="N22" s="110"/>
      <c r="O22" s="110"/>
      <c r="P22" s="110"/>
      <c r="Q22" s="110"/>
      <c r="R22" s="110"/>
      <c r="S22" s="111"/>
      <c r="T22" s="112"/>
      <c r="U22" s="110"/>
      <c r="V22" s="110"/>
      <c r="W22" s="110"/>
      <c r="X22" s="110"/>
      <c r="Y22" s="110"/>
      <c r="Z22" s="108"/>
      <c r="AA22" s="109"/>
      <c r="AB22" s="110"/>
      <c r="AC22" s="110"/>
      <c r="AD22" s="110"/>
      <c r="AE22" s="110"/>
      <c r="AF22" s="110"/>
      <c r="AG22" s="111"/>
      <c r="AH22" s="112"/>
      <c r="AI22" s="110"/>
      <c r="AJ22" s="110"/>
      <c r="AK22" s="110"/>
      <c r="AL22" s="110"/>
      <c r="AM22" s="110"/>
      <c r="AN22" s="111"/>
      <c r="AO22" s="112"/>
      <c r="AP22" s="112"/>
      <c r="AQ22" s="114"/>
      <c r="AR22" s="114"/>
      <c r="AS22" s="118"/>
      <c r="AT22" s="118"/>
      <c r="AU22" s="116"/>
    </row>
    <row r="23" customFormat="false" ht="15.75" hidden="false" customHeight="true" outlineLevel="0" collapsed="false">
      <c r="A23" s="124"/>
      <c r="B23" s="124"/>
      <c r="C23" s="124"/>
      <c r="D23" s="124"/>
      <c r="E23" s="124"/>
      <c r="F23" s="125"/>
      <c r="G23" s="125"/>
      <c r="H23" s="126"/>
      <c r="I23" s="126"/>
      <c r="J23" s="126"/>
      <c r="K23" s="126"/>
      <c r="L23" s="126"/>
      <c r="M23" s="127"/>
      <c r="N23" s="128"/>
      <c r="O23" s="128"/>
      <c r="P23" s="128"/>
      <c r="Q23" s="128"/>
      <c r="R23" s="128"/>
      <c r="S23" s="129"/>
      <c r="T23" s="130"/>
      <c r="U23" s="128"/>
      <c r="V23" s="128"/>
      <c r="W23" s="128"/>
      <c r="X23" s="128"/>
      <c r="Y23" s="128"/>
      <c r="Z23" s="126"/>
      <c r="AA23" s="127"/>
      <c r="AB23" s="128"/>
      <c r="AC23" s="128"/>
      <c r="AD23" s="128"/>
      <c r="AE23" s="128"/>
      <c r="AF23" s="128"/>
      <c r="AG23" s="129"/>
      <c r="AH23" s="130"/>
      <c r="AI23" s="128"/>
      <c r="AJ23" s="128"/>
      <c r="AK23" s="128"/>
      <c r="AL23" s="128"/>
      <c r="AM23" s="128"/>
      <c r="AN23" s="129"/>
      <c r="AO23" s="130"/>
      <c r="AP23" s="130"/>
      <c r="AQ23" s="131"/>
      <c r="AR23" s="131"/>
      <c r="AS23" s="132"/>
      <c r="AT23" s="132"/>
      <c r="AU23" s="133"/>
    </row>
    <row r="24" customFormat="false" ht="19.5" hidden="false" customHeight="true" outlineLevel="0" collapsed="false">
      <c r="A24" s="134" t="s">
        <v>93</v>
      </c>
      <c r="B24" s="135"/>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134"/>
      <c r="B25" s="135"/>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 hidden="false" customHeight="true" outlineLevel="0" collapsed="false">
      <c r="A26" s="136" t="s">
        <v>5</v>
      </c>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8"/>
      <c r="AD26" s="139"/>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0" t="s">
        <v>94</v>
      </c>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40" t="s">
        <v>95</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40" t="s">
        <v>96</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40" t="s">
        <v>97</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40" t="s">
        <v>98</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40" t="s">
        <v>99</v>
      </c>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40" t="s">
        <v>100</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40" t="s">
        <v>101</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4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customFormat="false" ht="14.4" hidden="false" customHeight="false" outlineLevel="0" collapsed="false">
      <c r="Q37" s="141" t="s">
        <v>102</v>
      </c>
    </row>
    <row r="39" customFormat="false" ht="18" hidden="false" customHeight="true" outlineLevel="0" collapsed="false">
      <c r="AA39" s="141" t="s">
        <v>103</v>
      </c>
      <c r="AC39" s="141" t="s">
        <v>24</v>
      </c>
      <c r="AF39" s="160" t="s">
        <v>116</v>
      </c>
      <c r="AG39" s="160"/>
      <c r="AH39" s="160"/>
      <c r="AI39" s="160"/>
      <c r="AJ39" s="160"/>
      <c r="AK39" s="160"/>
      <c r="AL39" s="160"/>
      <c r="AM39" s="160"/>
      <c r="AN39" s="160"/>
      <c r="AO39" s="160"/>
      <c r="AP39" s="160"/>
      <c r="AQ39" s="160"/>
    </row>
    <row r="40" customFormat="false" ht="18" hidden="false" customHeight="true" outlineLevel="0" collapsed="false">
      <c r="AC40" s="141" t="s">
        <v>25</v>
      </c>
      <c r="AF40" s="160" t="s">
        <v>75</v>
      </c>
      <c r="AG40" s="160"/>
      <c r="AH40" s="160"/>
      <c r="AI40" s="160"/>
      <c r="AJ40" s="160"/>
      <c r="AK40" s="160"/>
      <c r="AL40" s="160"/>
      <c r="AM40" s="160"/>
      <c r="AN40" s="160"/>
      <c r="AO40" s="160"/>
      <c r="AP40" s="160"/>
      <c r="AQ40" s="160"/>
    </row>
    <row r="42" customFormat="false" ht="18" hidden="false" customHeight="true" outlineLevel="0" collapsed="false">
      <c r="AC42" s="141" t="s">
        <v>26</v>
      </c>
      <c r="AF42" s="160" t="s">
        <v>76</v>
      </c>
      <c r="AG42" s="160"/>
      <c r="AH42" s="160"/>
      <c r="AI42" s="160"/>
      <c r="AJ42" s="160"/>
      <c r="AK42" s="160"/>
      <c r="AL42" s="160"/>
      <c r="AM42" s="160"/>
      <c r="AN42" s="160"/>
      <c r="AO42" s="160"/>
    </row>
  </sheetData>
  <mergeCells count="100">
    <mergeCell ref="AF5:AS5"/>
    <mergeCell ref="AF6:AS6"/>
    <mergeCell ref="A7:E9"/>
    <mergeCell ref="F7:G9"/>
    <mergeCell ref="H7:L9"/>
    <mergeCell ref="M7:S7"/>
    <mergeCell ref="T7:Z7"/>
    <mergeCell ref="AA7:AG7"/>
    <mergeCell ref="AH7:AN7"/>
    <mergeCell ref="AO7:AP9"/>
    <mergeCell ref="AQ7:AR9"/>
    <mergeCell ref="AS7:AT9"/>
    <mergeCell ref="AU7:AU9"/>
    <mergeCell ref="A10:E10"/>
    <mergeCell ref="F10:G10"/>
    <mergeCell ref="H10:L10"/>
    <mergeCell ref="AO10:AP10"/>
    <mergeCell ref="AQ10:AR10"/>
    <mergeCell ref="AS10:AT10"/>
    <mergeCell ref="A11:E11"/>
    <mergeCell ref="F11:G11"/>
    <mergeCell ref="H11:L11"/>
    <mergeCell ref="AO11:AP11"/>
    <mergeCell ref="AQ11:AR11"/>
    <mergeCell ref="AS11:AT11"/>
    <mergeCell ref="A12:E12"/>
    <mergeCell ref="F12:G12"/>
    <mergeCell ref="H12:L12"/>
    <mergeCell ref="AO12:AP12"/>
    <mergeCell ref="AQ12:AR12"/>
    <mergeCell ref="AS12:AT12"/>
    <mergeCell ref="A13:E13"/>
    <mergeCell ref="F13:G13"/>
    <mergeCell ref="H13:L13"/>
    <mergeCell ref="AO13:AP13"/>
    <mergeCell ref="AQ13:AR13"/>
    <mergeCell ref="AS13:AT13"/>
    <mergeCell ref="A14:E14"/>
    <mergeCell ref="F14:G14"/>
    <mergeCell ref="H14:L14"/>
    <mergeCell ref="AO14:AP14"/>
    <mergeCell ref="AQ14:AR14"/>
    <mergeCell ref="AS14:AT14"/>
    <mergeCell ref="A15:E15"/>
    <mergeCell ref="F15:G15"/>
    <mergeCell ref="H15:L15"/>
    <mergeCell ref="AO15:AP15"/>
    <mergeCell ref="AQ15:AR15"/>
    <mergeCell ref="AS15:AT15"/>
    <mergeCell ref="A16:E16"/>
    <mergeCell ref="F16:G16"/>
    <mergeCell ref="H16:L16"/>
    <mergeCell ref="AO16:AP16"/>
    <mergeCell ref="AQ16:AR16"/>
    <mergeCell ref="AS16:AT16"/>
    <mergeCell ref="A17:E17"/>
    <mergeCell ref="F17:G17"/>
    <mergeCell ref="H17:L17"/>
    <mergeCell ref="AO17:AP17"/>
    <mergeCell ref="AQ17:AR17"/>
    <mergeCell ref="AS17:AT17"/>
    <mergeCell ref="A18:E18"/>
    <mergeCell ref="F18:G18"/>
    <mergeCell ref="H18:L18"/>
    <mergeCell ref="AO18:AP18"/>
    <mergeCell ref="AQ18:AR18"/>
    <mergeCell ref="AS18:AT18"/>
    <mergeCell ref="A19:E19"/>
    <mergeCell ref="F19:G19"/>
    <mergeCell ref="H19:L19"/>
    <mergeCell ref="AO19:AP19"/>
    <mergeCell ref="AQ19:AR19"/>
    <mergeCell ref="AS19:AT19"/>
    <mergeCell ref="A20:E20"/>
    <mergeCell ref="F20:G20"/>
    <mergeCell ref="H20:L20"/>
    <mergeCell ref="AO20:AP20"/>
    <mergeCell ref="AQ20:AR20"/>
    <mergeCell ref="AS20:AT20"/>
    <mergeCell ref="A21:E21"/>
    <mergeCell ref="F21:G21"/>
    <mergeCell ref="H21:L21"/>
    <mergeCell ref="AO21:AP21"/>
    <mergeCell ref="AQ21:AR21"/>
    <mergeCell ref="AS21:AT21"/>
    <mergeCell ref="A22:E22"/>
    <mergeCell ref="F22:G22"/>
    <mergeCell ref="H22:L22"/>
    <mergeCell ref="AO22:AP22"/>
    <mergeCell ref="AQ22:AR22"/>
    <mergeCell ref="AS22:AT22"/>
    <mergeCell ref="A23:E23"/>
    <mergeCell ref="F23:G23"/>
    <mergeCell ref="H23:L23"/>
    <mergeCell ref="AO23:AP23"/>
    <mergeCell ref="AQ23:AR23"/>
    <mergeCell ref="AS23:AT23"/>
    <mergeCell ref="AF39:AQ39"/>
    <mergeCell ref="AF40:AQ40"/>
    <mergeCell ref="AF42:AO42"/>
  </mergeCell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dc:language>en-US</dc:language>
  <cp:lastModifiedBy>越谷市役所</cp:lastModifiedBy>
  <cp:lastPrinted>2018-02-02T06:02:49Z</cp:lastPrinted>
  <dcterms:modified xsi:type="dcterms:W3CDTF">2022-03-25T13:16:32Z</dcterms:modified>
  <cp:revision>0</cp:revision>
  <dc:subject/>
  <dc:title/>
</cp:coreProperties>
</file>