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電力、電力量" sheetId="1" state="visible" r:id="rId2"/>
  </sheets>
  <definedNames>
    <definedName function="false" hidden="false" localSheetId="0" name="_xlnm.Print_Titles" vbProcedure="false">'予定電力、電力量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契約電力および予定電力量</t>
  </si>
  <si>
    <t xml:space="preserve">施設名称</t>
  </si>
  <si>
    <t xml:space="preserve">需要場所（住所）</t>
  </si>
  <si>
    <t xml:space="preserve">業種</t>
  </si>
  <si>
    <t xml:space="preserve">契約電力
（ｋＷ）</t>
  </si>
  <si>
    <r>
      <rPr>
        <sz val="11"/>
        <rFont val="Noto Sans"/>
        <family val="2"/>
      </rPr>
      <t xml:space="preserve">使用予定電力量（ｋ</t>
    </r>
    <r>
      <rPr>
        <sz val="11"/>
        <rFont val="ＭＳ Ｐゴシック"/>
        <family val="3"/>
        <charset val="128"/>
      </rPr>
      <t xml:space="preserve">Wh)</t>
    </r>
    <r>
      <rPr>
        <sz val="11"/>
        <rFont val="Noto Sans"/>
        <family val="2"/>
      </rPr>
      <t xml:space="preserve">　平成３０年度実績による</t>
    </r>
  </si>
  <si>
    <t xml:space="preserve">施設別合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桜井地区センター</t>
  </si>
  <si>
    <t xml:space="preserve">越谷市大字下間久里７９２番地１</t>
  </si>
  <si>
    <t xml:space="preserve">庁舎</t>
  </si>
  <si>
    <t xml:space="preserve">新方地区センター</t>
  </si>
  <si>
    <t xml:space="preserve">越谷市大字大吉４７０番地１</t>
  </si>
  <si>
    <t xml:space="preserve">増林地区センター</t>
  </si>
  <si>
    <t xml:space="preserve">越谷市増林三丁目４番地１</t>
  </si>
  <si>
    <t xml:space="preserve">大袋地区センター</t>
  </si>
  <si>
    <t xml:space="preserve">越谷市大字大竹１６０番地２</t>
  </si>
  <si>
    <t xml:space="preserve">荻島地区センター</t>
  </si>
  <si>
    <t xml:space="preserve">越谷市大字南荻島１９０番地１</t>
  </si>
  <si>
    <t xml:space="preserve">出羽地区センター</t>
  </si>
  <si>
    <t xml:space="preserve">越谷市七左町四丁目２４８番地１</t>
  </si>
  <si>
    <t xml:space="preserve">蒲生地区センター</t>
  </si>
  <si>
    <t xml:space="preserve">越谷市登戸町３３番１６号</t>
  </si>
  <si>
    <t xml:space="preserve">大相模地区センター</t>
  </si>
  <si>
    <t xml:space="preserve">越谷市相模町三丁目４２番地１</t>
  </si>
  <si>
    <t xml:space="preserve">南越谷地区センター</t>
  </si>
  <si>
    <t xml:space="preserve">越谷市南越谷四丁目２１番地１</t>
  </si>
  <si>
    <t xml:space="preserve">中央市民会館</t>
  </si>
  <si>
    <t xml:space="preserve">越谷市越ヶ谷四丁目１番１号</t>
  </si>
  <si>
    <t xml:space="preserve">北部市民会館</t>
  </si>
  <si>
    <t xml:space="preserve">越谷市大字恩間１８１番地１</t>
  </si>
  <si>
    <t xml:space="preserve">赤山交流館</t>
  </si>
  <si>
    <t xml:space="preserve">越谷市赤山町三丁目１２８番地１</t>
  </si>
  <si>
    <t xml:space="preserve">大沢北交流館</t>
  </si>
  <si>
    <t xml:space="preserve">越谷市大字大里３２６番地１</t>
  </si>
  <si>
    <t xml:space="preserve">南部交流館</t>
  </si>
  <si>
    <t xml:space="preserve">越谷市南町一丁目２２番１３号</t>
  </si>
  <si>
    <t xml:space="preserve">大袋北交流館</t>
  </si>
  <si>
    <t xml:space="preserve">越谷市大字袋山５６５番地４</t>
  </si>
  <si>
    <t xml:space="preserve">桜井交流館</t>
  </si>
  <si>
    <t xml:space="preserve">越谷市大字大泊７３０番地２</t>
  </si>
  <si>
    <t xml:space="preserve">月別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2" ySplit="0" topLeftCell="D1" activePane="topRight" state="frozen"/>
      <selection pane="topLeft" activeCell="A7" activeCellId="0" sqref="A7"/>
      <selection pane="topRigh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99"/>
    <col collapsed="false" customWidth="true" hidden="false" outlineLevel="0" max="3" min="3" style="0" width="26.25"/>
    <col collapsed="false" customWidth="true" hidden="false" outlineLevel="0" max="4" min="4" style="0" width="6.99"/>
    <col collapsed="false" customWidth="true" hidden="false" outlineLevel="0" max="5" min="5" style="0" width="9.49"/>
    <col collapsed="false" customWidth="true" hidden="false" outlineLevel="0" max="17" min="6" style="0" width="8.62"/>
    <col collapsed="false" customWidth="true" hidden="false" outlineLevel="0" max="18" min="18" style="0" width="10.49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4" t="s">
        <v>4</v>
      </c>
      <c r="F2" s="5" t="s">
        <v>5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6</v>
      </c>
    </row>
    <row r="3" customFormat="false" ht="22.5" hidden="false" customHeight="true" outlineLevel="0" collapsed="false">
      <c r="A3" s="2"/>
      <c r="B3" s="3"/>
      <c r="C3" s="3"/>
      <c r="D3" s="3"/>
      <c r="E3" s="4"/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  <c r="P3" s="8" t="s">
        <v>17</v>
      </c>
      <c r="Q3" s="10" t="s">
        <v>18</v>
      </c>
      <c r="R3" s="6"/>
    </row>
    <row r="4" s="19" customFormat="true" ht="22.5" hidden="false" customHeight="true" outlineLevel="0" collapsed="false">
      <c r="A4" s="11" t="n">
        <v>1</v>
      </c>
      <c r="B4" s="12" t="s">
        <v>19</v>
      </c>
      <c r="C4" s="13" t="s">
        <v>20</v>
      </c>
      <c r="D4" s="14" t="s">
        <v>21</v>
      </c>
      <c r="E4" s="15" t="n">
        <v>86</v>
      </c>
      <c r="F4" s="16" t="n">
        <v>10617</v>
      </c>
      <c r="G4" s="17" t="n">
        <v>9099</v>
      </c>
      <c r="H4" s="17" t="n">
        <v>11708</v>
      </c>
      <c r="I4" s="17" t="n">
        <v>12781</v>
      </c>
      <c r="J4" s="17" t="n">
        <v>17832</v>
      </c>
      <c r="K4" s="16" t="n">
        <v>15138</v>
      </c>
      <c r="L4" s="17" t="n">
        <v>11737</v>
      </c>
      <c r="M4" s="17" t="n">
        <v>9123</v>
      </c>
      <c r="N4" s="17" t="n">
        <v>10182</v>
      </c>
      <c r="O4" s="17" t="n">
        <v>11048</v>
      </c>
      <c r="P4" s="17" t="n">
        <v>14543</v>
      </c>
      <c r="Q4" s="17" t="n">
        <v>12687</v>
      </c>
      <c r="R4" s="18" t="n">
        <f aca="false">SUM(F4:Q4)</f>
        <v>146495</v>
      </c>
    </row>
    <row r="5" s="19" customFormat="true" ht="22.5" hidden="false" customHeight="true" outlineLevel="0" collapsed="false">
      <c r="A5" s="20" t="n">
        <v>2</v>
      </c>
      <c r="B5" s="21" t="s">
        <v>22</v>
      </c>
      <c r="C5" s="22" t="s">
        <v>23</v>
      </c>
      <c r="D5" s="23" t="s">
        <v>21</v>
      </c>
      <c r="E5" s="24" t="n">
        <v>89</v>
      </c>
      <c r="F5" s="16" t="n">
        <v>9117</v>
      </c>
      <c r="G5" s="17" t="n">
        <v>7589</v>
      </c>
      <c r="H5" s="17" t="n">
        <v>9780</v>
      </c>
      <c r="I5" s="17" t="n">
        <v>12145</v>
      </c>
      <c r="J5" s="17" t="n">
        <v>16281</v>
      </c>
      <c r="K5" s="16" t="n">
        <v>13709</v>
      </c>
      <c r="L5" s="17" t="n">
        <v>9924</v>
      </c>
      <c r="M5" s="17" t="n">
        <v>8350</v>
      </c>
      <c r="N5" s="17" t="n">
        <v>9454</v>
      </c>
      <c r="O5" s="17" t="n">
        <v>10851</v>
      </c>
      <c r="P5" s="17" t="n">
        <v>14452</v>
      </c>
      <c r="Q5" s="17" t="n">
        <v>12988</v>
      </c>
      <c r="R5" s="25" t="n">
        <f aca="false">SUM(F5:Q5)</f>
        <v>134640</v>
      </c>
    </row>
    <row r="6" s="19" customFormat="true" ht="22.5" hidden="false" customHeight="true" outlineLevel="0" collapsed="false">
      <c r="A6" s="20" t="n">
        <v>3</v>
      </c>
      <c r="B6" s="21" t="s">
        <v>24</v>
      </c>
      <c r="C6" s="26" t="s">
        <v>25</v>
      </c>
      <c r="D6" s="27" t="s">
        <v>21</v>
      </c>
      <c r="E6" s="24" t="n">
        <v>136</v>
      </c>
      <c r="F6" s="16" t="n">
        <v>17109</v>
      </c>
      <c r="G6" s="17" t="n">
        <v>13432</v>
      </c>
      <c r="H6" s="17" t="n">
        <v>17091</v>
      </c>
      <c r="I6" s="17" t="n">
        <v>21583</v>
      </c>
      <c r="J6" s="17" t="n">
        <v>31351</v>
      </c>
      <c r="K6" s="16" t="n">
        <v>26361</v>
      </c>
      <c r="L6" s="17" t="n">
        <v>16464</v>
      </c>
      <c r="M6" s="17" t="n">
        <v>13932</v>
      </c>
      <c r="N6" s="17" t="n">
        <v>20582</v>
      </c>
      <c r="O6" s="17" t="n">
        <v>24430</v>
      </c>
      <c r="P6" s="17" t="n">
        <v>30128</v>
      </c>
      <c r="Q6" s="17" t="n">
        <v>24310</v>
      </c>
      <c r="R6" s="25" t="n">
        <f aca="false">SUM(F6:Q6)</f>
        <v>256773</v>
      </c>
    </row>
    <row r="7" s="19" customFormat="true" ht="22.5" hidden="false" customHeight="true" outlineLevel="0" collapsed="false">
      <c r="A7" s="20" t="n">
        <v>4</v>
      </c>
      <c r="B7" s="21" t="s">
        <v>26</v>
      </c>
      <c r="C7" s="26" t="s">
        <v>27</v>
      </c>
      <c r="D7" s="27" t="s">
        <v>21</v>
      </c>
      <c r="E7" s="24" t="n">
        <v>52</v>
      </c>
      <c r="F7" s="16" t="n">
        <v>5362</v>
      </c>
      <c r="G7" s="17" t="n">
        <v>3991</v>
      </c>
      <c r="H7" s="17" t="n">
        <v>5216</v>
      </c>
      <c r="I7" s="17" t="n">
        <v>6598</v>
      </c>
      <c r="J7" s="17" t="n">
        <v>10683</v>
      </c>
      <c r="K7" s="16" t="n">
        <v>8000</v>
      </c>
      <c r="L7" s="17" t="n">
        <v>5061</v>
      </c>
      <c r="M7" s="17" t="n">
        <v>3960</v>
      </c>
      <c r="N7" s="17" t="n">
        <v>3945</v>
      </c>
      <c r="O7" s="17" t="n">
        <v>5969</v>
      </c>
      <c r="P7" s="17" t="n">
        <v>8118</v>
      </c>
      <c r="Q7" s="17" t="n">
        <v>7079</v>
      </c>
      <c r="R7" s="25" t="n">
        <f aca="false">SUM(F7:Q7)</f>
        <v>73982</v>
      </c>
    </row>
    <row r="8" s="19" customFormat="true" ht="22.5" hidden="false" customHeight="true" outlineLevel="0" collapsed="false">
      <c r="A8" s="28" t="n">
        <v>5</v>
      </c>
      <c r="B8" s="29" t="s">
        <v>28</v>
      </c>
      <c r="C8" s="26" t="s">
        <v>29</v>
      </c>
      <c r="D8" s="27" t="s">
        <v>21</v>
      </c>
      <c r="E8" s="30" t="n">
        <v>83</v>
      </c>
      <c r="F8" s="16" t="n">
        <v>14031</v>
      </c>
      <c r="G8" s="17" t="n">
        <v>9846</v>
      </c>
      <c r="H8" s="17" t="n">
        <v>11787</v>
      </c>
      <c r="I8" s="17" t="n">
        <v>14747</v>
      </c>
      <c r="J8" s="17" t="n">
        <v>23527</v>
      </c>
      <c r="K8" s="16" t="n">
        <v>21633</v>
      </c>
      <c r="L8" s="17" t="n">
        <v>15074</v>
      </c>
      <c r="M8" s="17" t="n">
        <v>11529</v>
      </c>
      <c r="N8" s="17" t="n">
        <v>10603</v>
      </c>
      <c r="O8" s="17" t="n">
        <v>14150</v>
      </c>
      <c r="P8" s="17" t="n">
        <v>17989</v>
      </c>
      <c r="Q8" s="17" t="n">
        <v>16794</v>
      </c>
      <c r="R8" s="25" t="n">
        <f aca="false">SUM(F8:Q8)</f>
        <v>181710</v>
      </c>
    </row>
    <row r="9" s="19" customFormat="true" ht="22.5" hidden="false" customHeight="true" outlineLevel="0" collapsed="false">
      <c r="A9" s="28" t="n">
        <v>6</v>
      </c>
      <c r="B9" s="29" t="s">
        <v>30</v>
      </c>
      <c r="C9" s="26" t="s">
        <v>31</v>
      </c>
      <c r="D9" s="27" t="s">
        <v>21</v>
      </c>
      <c r="E9" s="30" t="n">
        <v>107</v>
      </c>
      <c r="F9" s="16" t="n">
        <v>14879</v>
      </c>
      <c r="G9" s="17" t="n">
        <v>10361</v>
      </c>
      <c r="H9" s="17" t="n">
        <v>11758</v>
      </c>
      <c r="I9" s="17" t="n">
        <v>14231</v>
      </c>
      <c r="J9" s="17" t="n">
        <v>24315</v>
      </c>
      <c r="K9" s="16" t="n">
        <v>22912</v>
      </c>
      <c r="L9" s="17" t="n">
        <v>15484</v>
      </c>
      <c r="M9" s="17" t="n">
        <v>12016</v>
      </c>
      <c r="N9" s="17" t="n">
        <v>12311</v>
      </c>
      <c r="O9" s="17" t="n">
        <v>17291</v>
      </c>
      <c r="P9" s="17" t="n">
        <v>20383</v>
      </c>
      <c r="Q9" s="17" t="n">
        <v>18033</v>
      </c>
      <c r="R9" s="25" t="n">
        <f aca="false">SUM(F9:Q9)</f>
        <v>193974</v>
      </c>
    </row>
    <row r="10" s="19" customFormat="true" ht="22.5" hidden="false" customHeight="true" outlineLevel="0" collapsed="false">
      <c r="A10" s="28" t="n">
        <v>7</v>
      </c>
      <c r="B10" s="29" t="s">
        <v>32</v>
      </c>
      <c r="C10" s="26" t="s">
        <v>33</v>
      </c>
      <c r="D10" s="27" t="s">
        <v>21</v>
      </c>
      <c r="E10" s="30" t="n">
        <v>49</v>
      </c>
      <c r="F10" s="16" t="n">
        <v>9784</v>
      </c>
      <c r="G10" s="17" t="n">
        <v>9138</v>
      </c>
      <c r="H10" s="17" t="n">
        <v>13562</v>
      </c>
      <c r="I10" s="17" t="n">
        <v>14771</v>
      </c>
      <c r="J10" s="17" t="n">
        <v>16101</v>
      </c>
      <c r="K10" s="16" t="n">
        <v>15702</v>
      </c>
      <c r="L10" s="17" t="n">
        <v>12469</v>
      </c>
      <c r="M10" s="17" t="n">
        <v>8687</v>
      </c>
      <c r="N10" s="17" t="n">
        <v>9278</v>
      </c>
      <c r="O10" s="17" t="n">
        <v>8598</v>
      </c>
      <c r="P10" s="17" t="n">
        <v>12378</v>
      </c>
      <c r="Q10" s="17" t="n">
        <v>10441</v>
      </c>
      <c r="R10" s="25" t="n">
        <f aca="false">SUM(F10:Q10)</f>
        <v>140909</v>
      </c>
    </row>
    <row r="11" s="19" customFormat="true" ht="22.5" hidden="false" customHeight="true" outlineLevel="0" collapsed="false">
      <c r="A11" s="28" t="n">
        <v>8</v>
      </c>
      <c r="B11" s="29" t="s">
        <v>34</v>
      </c>
      <c r="C11" s="26" t="s">
        <v>35</v>
      </c>
      <c r="D11" s="27" t="s">
        <v>21</v>
      </c>
      <c r="E11" s="31" t="n">
        <v>102</v>
      </c>
      <c r="F11" s="16" t="n">
        <v>8440</v>
      </c>
      <c r="G11" s="17" t="n">
        <v>6784</v>
      </c>
      <c r="H11" s="17" t="n">
        <v>8662</v>
      </c>
      <c r="I11" s="17" t="n">
        <v>11387</v>
      </c>
      <c r="J11" s="17" t="n">
        <v>17213</v>
      </c>
      <c r="K11" s="16" t="n">
        <v>14086</v>
      </c>
      <c r="L11" s="17" t="n">
        <v>8664</v>
      </c>
      <c r="M11" s="17" t="n">
        <v>7049</v>
      </c>
      <c r="N11" s="17" t="n">
        <v>9130</v>
      </c>
      <c r="O11" s="17" t="n">
        <v>11865</v>
      </c>
      <c r="P11" s="17" t="n">
        <v>15074</v>
      </c>
      <c r="Q11" s="17" t="n">
        <v>11845</v>
      </c>
      <c r="R11" s="25" t="n">
        <f aca="false">SUM(F11:Q11)</f>
        <v>130199</v>
      </c>
    </row>
    <row r="12" s="19" customFormat="true" ht="22.5" hidden="false" customHeight="true" outlineLevel="0" collapsed="false">
      <c r="A12" s="28" t="n">
        <v>9</v>
      </c>
      <c r="B12" s="29" t="s">
        <v>36</v>
      </c>
      <c r="C12" s="26" t="s">
        <v>37</v>
      </c>
      <c r="D12" s="27" t="s">
        <v>21</v>
      </c>
      <c r="E12" s="31" t="n">
        <v>90</v>
      </c>
      <c r="F12" s="16" t="n">
        <v>11105</v>
      </c>
      <c r="G12" s="17" t="n">
        <v>12151</v>
      </c>
      <c r="H12" s="17" t="n">
        <v>18057</v>
      </c>
      <c r="I12" s="17" t="n">
        <v>24317</v>
      </c>
      <c r="J12" s="17" t="n">
        <v>28079</v>
      </c>
      <c r="K12" s="16" t="n">
        <v>23719</v>
      </c>
      <c r="L12" s="17" t="n">
        <v>15195</v>
      </c>
      <c r="M12" s="17" t="n">
        <v>11410</v>
      </c>
      <c r="N12" s="17" t="n">
        <v>12826</v>
      </c>
      <c r="O12" s="17" t="n">
        <v>14856</v>
      </c>
      <c r="P12" s="17" t="n">
        <v>18450</v>
      </c>
      <c r="Q12" s="17" t="n">
        <v>13406</v>
      </c>
      <c r="R12" s="25" t="n">
        <f aca="false">SUM(F12:Q12)</f>
        <v>203571</v>
      </c>
    </row>
    <row r="13" s="19" customFormat="true" ht="22.5" hidden="false" customHeight="true" outlineLevel="0" collapsed="false">
      <c r="A13" s="28" t="n">
        <v>10</v>
      </c>
      <c r="B13" s="29" t="s">
        <v>38</v>
      </c>
      <c r="C13" s="26" t="s">
        <v>39</v>
      </c>
      <c r="D13" s="27" t="s">
        <v>21</v>
      </c>
      <c r="E13" s="31" t="n">
        <v>650</v>
      </c>
      <c r="F13" s="16" t="n">
        <v>53671</v>
      </c>
      <c r="G13" s="17" t="n">
        <v>75559</v>
      </c>
      <c r="H13" s="17" t="n">
        <v>89844</v>
      </c>
      <c r="I13" s="17" t="n">
        <v>142975</v>
      </c>
      <c r="J13" s="17" t="n">
        <v>136039</v>
      </c>
      <c r="K13" s="16" t="n">
        <v>91231</v>
      </c>
      <c r="L13" s="17" t="n">
        <v>71762</v>
      </c>
      <c r="M13" s="17" t="n">
        <v>58632</v>
      </c>
      <c r="N13" s="17" t="n">
        <v>79466</v>
      </c>
      <c r="O13" s="17" t="n">
        <v>95234</v>
      </c>
      <c r="P13" s="17" t="n">
        <v>90840</v>
      </c>
      <c r="Q13" s="17" t="n">
        <v>78758</v>
      </c>
      <c r="R13" s="25" t="n">
        <f aca="false">SUM(F13:Q13)</f>
        <v>1064011</v>
      </c>
    </row>
    <row r="14" s="19" customFormat="true" ht="22.5" hidden="false" customHeight="true" outlineLevel="0" collapsed="false">
      <c r="A14" s="28" t="n">
        <v>11</v>
      </c>
      <c r="B14" s="29" t="s">
        <v>40</v>
      </c>
      <c r="C14" s="26" t="s">
        <v>41</v>
      </c>
      <c r="D14" s="27" t="s">
        <v>21</v>
      </c>
      <c r="E14" s="31" t="n">
        <v>194</v>
      </c>
      <c r="F14" s="16" t="n">
        <v>26419</v>
      </c>
      <c r="G14" s="17" t="n">
        <v>21645</v>
      </c>
      <c r="H14" s="17" t="n">
        <v>26051</v>
      </c>
      <c r="I14" s="17" t="n">
        <v>31547</v>
      </c>
      <c r="J14" s="17" t="n">
        <v>43033</v>
      </c>
      <c r="K14" s="16" t="n">
        <v>37867</v>
      </c>
      <c r="L14" s="17" t="n">
        <v>30636</v>
      </c>
      <c r="M14" s="17" t="n">
        <v>25163</v>
      </c>
      <c r="N14" s="17" t="n">
        <v>24071</v>
      </c>
      <c r="O14" s="17" t="n">
        <v>24959</v>
      </c>
      <c r="P14" s="17" t="n">
        <v>34401</v>
      </c>
      <c r="Q14" s="17" t="n">
        <v>30697</v>
      </c>
      <c r="R14" s="25" t="n">
        <f aca="false">SUM(F14:Q14)</f>
        <v>356489</v>
      </c>
    </row>
    <row r="15" s="19" customFormat="true" ht="22.5" hidden="false" customHeight="true" outlineLevel="0" collapsed="false">
      <c r="A15" s="28" t="n">
        <v>12</v>
      </c>
      <c r="B15" s="29" t="s">
        <v>42</v>
      </c>
      <c r="C15" s="26" t="s">
        <v>43</v>
      </c>
      <c r="D15" s="27" t="s">
        <v>21</v>
      </c>
      <c r="E15" s="31" t="n">
        <v>39</v>
      </c>
      <c r="F15" s="16" t="n">
        <v>2275</v>
      </c>
      <c r="G15" s="17" t="n">
        <v>1592</v>
      </c>
      <c r="H15" s="17" t="n">
        <v>1835</v>
      </c>
      <c r="I15" s="17" t="n">
        <v>2163</v>
      </c>
      <c r="J15" s="17" t="n">
        <v>3279</v>
      </c>
      <c r="K15" s="16" t="n">
        <v>2868</v>
      </c>
      <c r="L15" s="17" t="n">
        <v>2173</v>
      </c>
      <c r="M15" s="17" t="n">
        <v>1754</v>
      </c>
      <c r="N15" s="17" t="n">
        <v>1588</v>
      </c>
      <c r="O15" s="17" t="n">
        <v>2522</v>
      </c>
      <c r="P15" s="17" t="n">
        <v>3039</v>
      </c>
      <c r="Q15" s="17" t="n">
        <v>2877</v>
      </c>
      <c r="R15" s="25" t="n">
        <f aca="false">SUM(F15:Q15)</f>
        <v>27965</v>
      </c>
    </row>
    <row r="16" s="19" customFormat="true" ht="22.5" hidden="false" customHeight="true" outlineLevel="0" collapsed="false">
      <c r="A16" s="28" t="n">
        <v>13</v>
      </c>
      <c r="B16" s="29" t="s">
        <v>44</v>
      </c>
      <c r="C16" s="26" t="s">
        <v>45</v>
      </c>
      <c r="D16" s="27" t="s">
        <v>21</v>
      </c>
      <c r="E16" s="31" t="n">
        <v>40</v>
      </c>
      <c r="F16" s="16" t="n">
        <v>2210</v>
      </c>
      <c r="G16" s="17" t="n">
        <v>1633</v>
      </c>
      <c r="H16" s="17" t="n">
        <v>2194</v>
      </c>
      <c r="I16" s="17" t="n">
        <v>2553</v>
      </c>
      <c r="J16" s="17" t="n">
        <v>4272</v>
      </c>
      <c r="K16" s="16" t="n">
        <v>3635</v>
      </c>
      <c r="L16" s="17" t="n">
        <v>2226</v>
      </c>
      <c r="M16" s="17" t="n">
        <v>1589</v>
      </c>
      <c r="N16" s="17" t="n">
        <v>1808</v>
      </c>
      <c r="O16" s="17" t="n">
        <v>2452</v>
      </c>
      <c r="P16" s="17" t="n">
        <v>3194</v>
      </c>
      <c r="Q16" s="17" t="n">
        <v>2778</v>
      </c>
      <c r="R16" s="25" t="n">
        <f aca="false">SUM(F16:Q16)</f>
        <v>30544</v>
      </c>
    </row>
    <row r="17" s="19" customFormat="true" ht="22.5" hidden="false" customHeight="true" outlineLevel="0" collapsed="false">
      <c r="A17" s="28" t="n">
        <v>14</v>
      </c>
      <c r="B17" s="29" t="s">
        <v>46</v>
      </c>
      <c r="C17" s="26" t="s">
        <v>47</v>
      </c>
      <c r="D17" s="27" t="s">
        <v>21</v>
      </c>
      <c r="E17" s="31" t="n">
        <v>38</v>
      </c>
      <c r="F17" s="16" t="n">
        <v>1974</v>
      </c>
      <c r="G17" s="17" t="n">
        <v>1830</v>
      </c>
      <c r="H17" s="17" t="n">
        <v>1992</v>
      </c>
      <c r="I17" s="17" t="n">
        <v>2724</v>
      </c>
      <c r="J17" s="17" t="n">
        <v>3546</v>
      </c>
      <c r="K17" s="16" t="n">
        <v>2768</v>
      </c>
      <c r="L17" s="17" t="n">
        <v>1882</v>
      </c>
      <c r="M17" s="17" t="n">
        <v>1833</v>
      </c>
      <c r="N17" s="17" t="n">
        <v>2081</v>
      </c>
      <c r="O17" s="17" t="n">
        <v>2507</v>
      </c>
      <c r="P17" s="17" t="n">
        <v>2959</v>
      </c>
      <c r="Q17" s="17" t="n">
        <v>2265</v>
      </c>
      <c r="R17" s="25" t="n">
        <f aca="false">SUM(F17:Q17)</f>
        <v>28361</v>
      </c>
    </row>
    <row r="18" s="19" customFormat="true" ht="22.5" hidden="false" customHeight="true" outlineLevel="0" collapsed="false">
      <c r="A18" s="32" t="n">
        <v>15</v>
      </c>
      <c r="B18" s="33" t="s">
        <v>48</v>
      </c>
      <c r="C18" s="26" t="s">
        <v>49</v>
      </c>
      <c r="D18" s="27" t="s">
        <v>21</v>
      </c>
      <c r="E18" s="34" t="n">
        <v>32</v>
      </c>
      <c r="F18" s="16" t="n">
        <v>2016</v>
      </c>
      <c r="G18" s="17" t="n">
        <v>1381</v>
      </c>
      <c r="H18" s="17" t="n">
        <v>2206</v>
      </c>
      <c r="I18" s="17" t="n">
        <v>2480</v>
      </c>
      <c r="J18" s="17" t="n">
        <v>3549</v>
      </c>
      <c r="K18" s="16" t="n">
        <v>3203</v>
      </c>
      <c r="L18" s="17" t="n">
        <v>1981</v>
      </c>
      <c r="M18" s="17" t="n">
        <v>1533</v>
      </c>
      <c r="N18" s="17" t="n">
        <v>1840</v>
      </c>
      <c r="O18" s="17" t="n">
        <v>2413</v>
      </c>
      <c r="P18" s="17" t="n">
        <v>3220</v>
      </c>
      <c r="Q18" s="17" t="n">
        <v>2958</v>
      </c>
      <c r="R18" s="25" t="n">
        <f aca="false">SUM(F18:Q18)</f>
        <v>28780</v>
      </c>
    </row>
    <row r="19" s="19" customFormat="true" ht="22.5" hidden="false" customHeight="true" outlineLevel="0" collapsed="false">
      <c r="A19" s="28" t="n">
        <v>16</v>
      </c>
      <c r="B19" s="29" t="s">
        <v>50</v>
      </c>
      <c r="C19" s="35" t="s">
        <v>51</v>
      </c>
      <c r="D19" s="36" t="s">
        <v>21</v>
      </c>
      <c r="E19" s="37" t="n">
        <v>30</v>
      </c>
      <c r="F19" s="16" t="n">
        <v>1878</v>
      </c>
      <c r="G19" s="17" t="n">
        <v>1477</v>
      </c>
      <c r="H19" s="17" t="n">
        <v>1962</v>
      </c>
      <c r="I19" s="17" t="n">
        <v>2573</v>
      </c>
      <c r="J19" s="17" t="n">
        <v>3994</v>
      </c>
      <c r="K19" s="16" t="n">
        <v>3084</v>
      </c>
      <c r="L19" s="17" t="n">
        <v>2135</v>
      </c>
      <c r="M19" s="17" t="n">
        <v>1580</v>
      </c>
      <c r="N19" s="17" t="n">
        <v>1765</v>
      </c>
      <c r="O19" s="17" t="n">
        <v>2213</v>
      </c>
      <c r="P19" s="17" t="n">
        <v>2751</v>
      </c>
      <c r="Q19" s="17" t="n">
        <v>2193</v>
      </c>
      <c r="R19" s="25" t="n">
        <f aca="false">SUM(F19:Q19)</f>
        <v>27605</v>
      </c>
    </row>
    <row r="20" customFormat="false" ht="22.5" hidden="false" customHeight="true" outlineLevel="0" collapsed="false">
      <c r="A20" s="38"/>
      <c r="B20" s="39"/>
      <c r="C20" s="39"/>
      <c r="D20" s="40"/>
      <c r="E20" s="41" t="s">
        <v>52</v>
      </c>
      <c r="F20" s="42" t="n">
        <f aca="false">SUM(F4:F19)</f>
        <v>190887</v>
      </c>
      <c r="G20" s="43" t="n">
        <f aca="false">SUM(G4:G19)</f>
        <v>187508</v>
      </c>
      <c r="H20" s="43" t="n">
        <f aca="false">SUM(H4:H19)</f>
        <v>233705</v>
      </c>
      <c r="I20" s="43" t="n">
        <f aca="false">SUM(I4:I19)</f>
        <v>319575</v>
      </c>
      <c r="J20" s="43" t="n">
        <f aca="false">SUM(J4:J19)</f>
        <v>383094</v>
      </c>
      <c r="K20" s="43" t="n">
        <f aca="false">SUM(K4:K19)</f>
        <v>305916</v>
      </c>
      <c r="L20" s="43" t="n">
        <f aca="false">SUM(L4:L19)</f>
        <v>222867</v>
      </c>
      <c r="M20" s="43" t="n">
        <f aca="false">SUM(M4:M19)</f>
        <v>178140</v>
      </c>
      <c r="N20" s="43" t="n">
        <f aca="false">SUM(N4:N19)</f>
        <v>210930</v>
      </c>
      <c r="O20" s="43" t="n">
        <f aca="false">SUM(O4:O19)</f>
        <v>251358</v>
      </c>
      <c r="P20" s="43" t="n">
        <f aca="false">SUM(P4:P19)</f>
        <v>291919</v>
      </c>
      <c r="Q20" s="44" t="n">
        <f aca="false">SUM(Q4:Q19)</f>
        <v>250109</v>
      </c>
      <c r="R20" s="45" t="n">
        <f aca="false">SUM(R4:R19)</f>
        <v>3026008</v>
      </c>
    </row>
    <row r="23" customFormat="false" ht="13.5" hidden="false" customHeight="false" outlineLevel="0" collapsed="false">
      <c r="J23" s="46"/>
    </row>
  </sheetData>
  <mergeCells count="7">
    <mergeCell ref="A2:A3"/>
    <mergeCell ref="B2:B3"/>
    <mergeCell ref="C2:C3"/>
    <mergeCell ref="D2:D3"/>
    <mergeCell ref="E2:E3"/>
    <mergeCell ref="F2:Q2"/>
    <mergeCell ref="R2:R3"/>
  </mergeCells>
  <printOptions headings="false" gridLines="false" gridLinesSet="true" horizontalCentered="true" verticalCentered="false"/>
  <pageMargins left="0.196527777777778" right="0.196527777777778" top="1.96875" bottom="1.96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6:19:39Z</dcterms:created>
  <dc:creator/>
  <dc:description/>
  <dc:language>en-US</dc:language>
  <cp:lastModifiedBy/>
  <cp:lastPrinted>2018-11-05T08:39:10Z</cp:lastPrinted>
  <dcterms:modified xsi:type="dcterms:W3CDTF">2019-10-18T09:18:00Z</dcterms:modified>
  <cp:revision>0</cp:revision>
  <dc:subject/>
  <dc:title/>
</cp:coreProperties>
</file>