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説明" sheetId="1" state="visible" r:id="rId2"/>
    <sheet name="事業所" sheetId="2" state="visible" r:id="rId3"/>
    <sheet name="１０月分" sheetId="3" state="visible" r:id="rId4"/>
    <sheet name="１１月分" sheetId="4" state="visible" r:id="rId5"/>
    <sheet name="１２月分" sheetId="5" state="visible" r:id="rId6"/>
    <sheet name="１月分" sheetId="6" state="visible" r:id="rId7"/>
    <sheet name="２月分" sheetId="7" state="visible" r:id="rId8"/>
    <sheet name="３月分" sheetId="8" state="visible" r:id="rId9"/>
  </sheets>
  <definedNames>
    <definedName function="false" hidden="false" localSheetId="0" name="_xlnm.Print_Area" vbProcedure="false">説明!$A$1:$L$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44">
  <si>
    <t xml:space="preserve">　　　　年度下半期　汚濁負荷量等測定結果 電子報告についての入力説明</t>
  </si>
  <si>
    <t xml:space="preserve">【報告の方法】</t>
  </si>
  <si>
    <r>
      <rPr>
        <b val="true"/>
        <sz val="11"/>
        <rFont val="Noto Sans"/>
        <family val="2"/>
      </rPr>
      <t xml:space="preserve">　下記の</t>
    </r>
    <r>
      <rPr>
        <b val="true"/>
        <sz val="12"/>
        <rFont val="Noto Sans"/>
        <family val="2"/>
      </rPr>
      <t xml:space="preserve">「入力についての注意」</t>
    </r>
    <r>
      <rPr>
        <b val="true"/>
        <sz val="11"/>
        <rFont val="Noto Sans"/>
        <family val="2"/>
      </rPr>
      <t xml:space="preserve">及び</t>
    </r>
    <r>
      <rPr>
        <b val="true"/>
        <sz val="12"/>
        <rFont val="Noto Sans"/>
        <family val="2"/>
      </rPr>
      <t xml:space="preserve">「記入要領」</t>
    </r>
    <r>
      <rPr>
        <b val="true"/>
        <sz val="11"/>
        <rFont val="Noto Sans"/>
        <family val="2"/>
      </rPr>
      <t xml:space="preserve">に従い、「事業所」シート及び「各月分」のシートに必要なデータを入力してください。</t>
    </r>
  </si>
  <si>
    <t xml:space="preserve">〔電子メールによる報告方法〕</t>
  </si>
  <si>
    <r>
      <rPr>
        <sz val="11"/>
        <rFont val="Noto Sans"/>
        <family val="2"/>
      </rPr>
      <t xml:space="preserve">　　①送付先アドレス： </t>
    </r>
    <r>
      <rPr>
        <sz val="11"/>
        <rFont val="ＭＳ Ｐゴシック"/>
        <family val="3"/>
        <charset val="128"/>
      </rPr>
      <t xml:space="preserve">kankyo@city.koshigaya.lg.jp</t>
    </r>
    <r>
      <rPr>
        <sz val="11"/>
        <rFont val="Noto Sans"/>
        <family val="2"/>
      </rPr>
      <t xml:space="preserve">　　　越谷市環境政策課</t>
    </r>
  </si>
  <si>
    <t xml:space="preserve">　　②件名を「汚濁負荷量報告」としてください。</t>
  </si>
  <si>
    <t xml:space="preserve">【入力についての注意】</t>
  </si>
  <si>
    <t xml:space="preserve">色のセルが記入項目となります。</t>
  </si>
  <si>
    <r>
      <rPr>
        <b val="true"/>
        <sz val="11"/>
        <rFont val="Noto Sans"/>
        <family val="2"/>
      </rPr>
      <t xml:space="preserve">値を入力する際には、</t>
    </r>
    <r>
      <rPr>
        <b val="true"/>
        <u val="single"/>
        <sz val="12"/>
        <color rgb="FFFF0000"/>
        <rFont val="Noto Sans"/>
        <family val="2"/>
      </rPr>
      <t xml:space="preserve">セルのコピー＆ペーストやドラッグ＆ドロップは絶対にしない</t>
    </r>
    <r>
      <rPr>
        <b val="true"/>
        <sz val="11"/>
        <rFont val="Noto Sans"/>
        <family val="2"/>
      </rPr>
      <t xml:space="preserve">でください。
報告書の数値が読みとれなくなりますので、</t>
    </r>
    <r>
      <rPr>
        <b val="true"/>
        <u val="single"/>
        <sz val="12"/>
        <color rgb="FFFF0000"/>
        <rFont val="Noto Sans"/>
        <family val="2"/>
      </rPr>
      <t xml:space="preserve">セルのコピー等はしないで、</t>
    </r>
    <r>
      <rPr>
        <b val="true"/>
        <sz val="11"/>
        <rFont val="Noto Sans"/>
        <family val="2"/>
      </rPr>
      <t xml:space="preserve">個々の数値を入力してください。
</t>
    </r>
    <r>
      <rPr>
        <b val="true"/>
        <sz val="11"/>
        <color rgb="FFFF0000"/>
        <rFont val="Noto Sans"/>
        <family val="2"/>
      </rPr>
      <t xml:space="preserve">
</t>
    </r>
  </si>
  <si>
    <t xml:space="preserve">【記入要領】</t>
  </si>
  <si>
    <t xml:space="preserve">１．事業所情報の入力</t>
  </si>
  <si>
    <t xml:space="preserve">シート名”事業所”のシートに以下の入力項目あります。すべての項目について入力をお願いします。</t>
  </si>
  <si>
    <t xml:space="preserve">市町村：</t>
  </si>
  <si>
    <t xml:space="preserve">数値３桁の市町村コードを入力してください。</t>
  </si>
  <si>
    <t xml:space="preserve">事業所：</t>
  </si>
  <si>
    <t xml:space="preserve">数値４桁の事業所コードを入力してください。（前０の入力は不要です。）</t>
  </si>
  <si>
    <t xml:space="preserve">チェックデジット：</t>
  </si>
  <si>
    <r>
      <rPr>
        <sz val="11"/>
        <rFont val="Noto Sans"/>
        <family val="2"/>
      </rPr>
      <t xml:space="preserve">チェックデジット用の数値１桁です。</t>
    </r>
    <r>
      <rPr>
        <sz val="11"/>
        <rFont val="ＭＳ Ｐゴシック"/>
        <family val="3"/>
        <charset val="128"/>
      </rPr>
      <t xml:space="preserve">(0</t>
    </r>
    <r>
      <rPr>
        <sz val="11"/>
        <rFont val="Noto Sans"/>
        <family val="2"/>
      </rPr>
      <t xml:space="preserve">でも入力をお願いします。）</t>
    </r>
  </si>
  <si>
    <t xml:space="preserve">　住所：</t>
  </si>
  <si>
    <t xml:space="preserve">市町村名からの住所を入力してください。</t>
  </si>
  <si>
    <t xml:space="preserve">　名称：</t>
  </si>
  <si>
    <t xml:space="preserve">事業所の正式名称を入力してください。</t>
  </si>
  <si>
    <t xml:space="preserve">報告書作成担当者：</t>
  </si>
  <si>
    <t xml:space="preserve">この報告書を入力する担当者名を入力してください。</t>
  </si>
  <si>
    <t xml:space="preserve">所属・ＴＥＬ：</t>
  </si>
  <si>
    <t xml:space="preserve">担当者の所属と電話番号を入力してください。</t>
  </si>
  <si>
    <t xml:space="preserve">２．月データの入力</t>
  </si>
  <si>
    <t xml:space="preserve">シート名”○月分”のシートには大きく分けて４つの入力項目のグループがあります。</t>
  </si>
  <si>
    <r>
      <rPr>
        <sz val="11"/>
        <rFont val="ＭＳ Ｐゴシック"/>
        <family val="3"/>
        <charset val="128"/>
      </rPr>
      <t xml:space="preserve">1)</t>
    </r>
    <r>
      <rPr>
        <sz val="11"/>
        <rFont val="Noto Sans"/>
        <family val="2"/>
      </rPr>
      <t xml:space="preserve">稼働（排水）日数</t>
    </r>
  </si>
  <si>
    <r>
      <rPr>
        <sz val="11"/>
        <rFont val="Noto Sans"/>
        <family val="2"/>
      </rPr>
      <t xml:space="preserve">当月の</t>
    </r>
    <r>
      <rPr>
        <b val="true"/>
        <sz val="11"/>
        <rFont val="Noto Sans"/>
        <family val="2"/>
      </rPr>
      <t xml:space="preserve">特定排出水を排出した日数</t>
    </r>
    <r>
      <rPr>
        <sz val="11"/>
        <rFont val="Noto Sans"/>
        <family val="2"/>
      </rPr>
      <t xml:space="preserve">（排水日数）を入力してください。</t>
    </r>
  </si>
  <si>
    <r>
      <rPr>
        <sz val="11"/>
        <rFont val="Noto Sans"/>
        <family val="2"/>
      </rPr>
      <t xml:space="preserve">２</t>
    </r>
    <r>
      <rPr>
        <sz val="11"/>
        <rFont val="ＭＳ Ｐゴシック"/>
        <family val="3"/>
        <charset val="128"/>
      </rPr>
      <t xml:space="preserve">)</t>
    </r>
    <r>
      <rPr>
        <sz val="11"/>
        <rFont val="Noto Sans"/>
        <family val="2"/>
      </rPr>
      <t xml:space="preserve">最終排水口における実測データ（当該月に未測定は報告不要）</t>
    </r>
  </si>
  <si>
    <r>
      <rPr>
        <b val="true"/>
        <sz val="11"/>
        <rFont val="Noto Sans"/>
        <family val="2"/>
      </rPr>
      <t xml:space="preserve">最終排水口で採水した検体</t>
    </r>
    <r>
      <rPr>
        <sz val="11"/>
        <rFont val="Noto Sans"/>
        <family val="2"/>
      </rPr>
      <t xml:space="preserve">を測定した結果について入力してください。</t>
    </r>
  </si>
  <si>
    <r>
      <rPr>
        <sz val="11"/>
        <rFont val="Noto Sans"/>
        <family val="2"/>
      </rPr>
      <t xml:space="preserve">・最終排水口と汚濁負荷量測定の検体採取位置が同じ場合、最終排水口データは</t>
    </r>
    <r>
      <rPr>
        <sz val="11"/>
        <rFont val="ＭＳ Ｐゴシック"/>
        <family val="3"/>
        <charset val="128"/>
      </rPr>
      <t xml:space="preserve">BOD</t>
    </r>
    <r>
      <rPr>
        <sz val="11"/>
        <rFont val="Noto Sans"/>
        <family val="2"/>
      </rPr>
      <t xml:space="preserve">のみ入力してください。</t>
    </r>
  </si>
  <si>
    <t xml:space="preserve">・最終排水口の水質測定を一月あたり複数回数行っている場合は、最小値及び最大値を入力してください。</t>
  </si>
  <si>
    <r>
      <rPr>
        <sz val="11"/>
        <rFont val="Noto Sans"/>
        <family val="2"/>
      </rPr>
      <t xml:space="preserve">・排水口が複数ある場合は、当該排水口の届出あるいは実測の水量と水質（</t>
    </r>
    <r>
      <rPr>
        <sz val="11"/>
        <rFont val="ＭＳ Ｐゴシック"/>
        <family val="3"/>
        <charset val="128"/>
      </rPr>
      <t xml:space="preserve">BOD</t>
    </r>
    <r>
      <rPr>
        <sz val="11"/>
        <rFont val="Noto Sans"/>
        <family val="2"/>
      </rPr>
      <t xml:space="preserve">、</t>
    </r>
    <r>
      <rPr>
        <sz val="11"/>
        <rFont val="ＭＳ Ｐゴシック"/>
        <family val="3"/>
        <charset val="128"/>
      </rPr>
      <t xml:space="preserve">COD</t>
    </r>
    <r>
      <rPr>
        <sz val="11"/>
        <rFont val="Noto Sans"/>
        <family val="2"/>
      </rPr>
      <t xml:space="preserve">、全窒素及び全りん）がわかる表をメールに添付してください。</t>
    </r>
  </si>
  <si>
    <t xml:space="preserve">３）非特定排出水（冷却水等）</t>
  </si>
  <si>
    <t xml:space="preserve">水質総量規制の対象外である間接冷却水等の非特定排出水について入力してください。</t>
  </si>
  <si>
    <t xml:space="preserve">４）特定排出水</t>
  </si>
  <si>
    <t xml:space="preserve">汚濁負荷量測定ごとの特定排出水の排水量および水質を入力してください。</t>
  </si>
  <si>
    <t xml:space="preserve">汚濁負荷量、月平均等の水色のセルの項目は自動計算されますので、入力を行う必要はありません。</t>
  </si>
  <si>
    <t xml:space="preserve">【注意事項】</t>
  </si>
  <si>
    <t xml:space="preserve">１．それぞれの項目ごと、汚染状態測定結果（濃度）、特定排出水量及び汚濁負荷量の間には次式が成立します。</t>
  </si>
  <si>
    <r>
      <rPr>
        <i val="true"/>
        <sz val="11"/>
        <rFont val="Noto Sans"/>
        <family val="2"/>
      </rPr>
      <t xml:space="preserve">汚染状態測定結果</t>
    </r>
    <r>
      <rPr>
        <i val="true"/>
        <sz val="11"/>
        <rFont val="ＭＳ Ｐゴシック"/>
        <family val="3"/>
        <charset val="128"/>
      </rPr>
      <t xml:space="preserve">(</t>
    </r>
    <r>
      <rPr>
        <i val="true"/>
        <sz val="11"/>
        <rFont val="Noto Sans"/>
        <family val="2"/>
      </rPr>
      <t xml:space="preserve">ｍｇ</t>
    </r>
    <r>
      <rPr>
        <i val="true"/>
        <sz val="11"/>
        <rFont val="ＭＳ Ｐゴシック"/>
        <family val="3"/>
        <charset val="128"/>
      </rPr>
      <t xml:space="preserve">/L) × </t>
    </r>
    <r>
      <rPr>
        <i val="true"/>
        <sz val="11"/>
        <rFont val="Noto Sans"/>
        <family val="2"/>
      </rPr>
      <t xml:space="preserve">特定排出水量</t>
    </r>
    <r>
      <rPr>
        <i val="true"/>
        <sz val="11"/>
        <rFont val="ＭＳ Ｐゴシック"/>
        <family val="3"/>
        <charset val="128"/>
      </rPr>
      <t xml:space="preserve">(m3/</t>
    </r>
    <r>
      <rPr>
        <i val="true"/>
        <sz val="11"/>
        <rFont val="Noto Sans"/>
        <family val="2"/>
      </rPr>
      <t xml:space="preserve">日</t>
    </r>
    <r>
      <rPr>
        <i val="true"/>
        <sz val="11"/>
        <rFont val="ＭＳ Ｐゴシック"/>
        <family val="3"/>
        <charset val="128"/>
      </rPr>
      <t xml:space="preserve">) ÷ 1000 </t>
    </r>
    <r>
      <rPr>
        <i val="true"/>
        <sz val="11"/>
        <rFont val="Noto Sans"/>
        <family val="2"/>
      </rPr>
      <t xml:space="preserve">＝ 汚濁負荷量</t>
    </r>
    <r>
      <rPr>
        <i val="true"/>
        <sz val="11"/>
        <rFont val="ＭＳ Ｐゴシック"/>
        <family val="3"/>
        <charset val="128"/>
      </rPr>
      <t xml:space="preserve">(kg/</t>
    </r>
    <r>
      <rPr>
        <i val="true"/>
        <sz val="11"/>
        <rFont val="Noto Sans"/>
        <family val="2"/>
      </rPr>
      <t xml:space="preserve">日</t>
    </r>
    <r>
      <rPr>
        <i val="true"/>
        <sz val="11"/>
        <rFont val="ＭＳ Ｐゴシック"/>
        <family val="3"/>
        <charset val="128"/>
      </rPr>
      <t xml:space="preserve">)</t>
    </r>
  </si>
  <si>
    <t xml:space="preserve">２．特定排水量は整数で、ＣＯＤ及び窒素含有量は小数点以下第１位まで、りん含有量は小数点第２位まで入力が可能です。それ以下の端数は四捨五入してください。
また、自動計算の結果（水色のセル）ではそれ以下の端数は四捨五入されます。
</t>
  </si>
  <si>
    <t xml:space="preserve">３．原則として通常の操業状態での数値を記入してください。機器の故障や雨水の流入などがあった異常日、休みなどのため排水量が著しく少ない日などは除き、その旨をメールの本文に記入してください。</t>
  </si>
  <si>
    <t xml:space="preserve">４．測定場所が複数の場合は、特定排出水量は合計、汚染状態測定結果（濃度）は特定排出水量で加重平均して１つのデータにして入力してください。その場合各項目の分析データ（濃度）については、排水口ごとのデータが分かるような資料をメールに添付してください。</t>
  </si>
  <si>
    <t xml:space="preserve">【測定回数】</t>
  </si>
  <si>
    <r>
      <rPr>
        <sz val="11"/>
        <rFont val="ＭＳ Ｐゴシック"/>
        <family val="3"/>
        <charset val="128"/>
      </rPr>
      <t xml:space="preserve">COD</t>
    </r>
    <r>
      <rPr>
        <sz val="11"/>
        <rFont val="Noto Sans"/>
        <family val="2"/>
      </rPr>
      <t xml:space="preserve">、窒素含有量及びりん含有量に係る汚染状態の測定回数及び特定排出水量の測定回数は、日平均排水量（特定施設の届出書記入数値）によって原則として下表のとおり定められています。</t>
    </r>
  </si>
  <si>
    <t xml:space="preserve">日平均排水量</t>
  </si>
  <si>
    <r>
      <rPr>
        <sz val="11"/>
        <rFont val="ＭＳ Ｐゴシック"/>
        <family val="3"/>
        <charset val="128"/>
      </rPr>
      <t xml:space="preserve">400m</t>
    </r>
    <r>
      <rPr>
        <vertAlign val="superscript"/>
        <sz val="11"/>
        <rFont val="ＭＳ Ｐゴシック"/>
        <family val="3"/>
        <charset val="128"/>
      </rPr>
      <t xml:space="preserve">3</t>
    </r>
    <r>
      <rPr>
        <sz val="11"/>
        <rFont val="Noto Sans"/>
        <family val="2"/>
      </rPr>
      <t xml:space="preserve">／日以上</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400m</t>
    </r>
    <r>
      <rPr>
        <vertAlign val="superscript"/>
        <sz val="11"/>
        <rFont val="ＭＳ Ｐゴシック"/>
        <family val="3"/>
        <charset val="128"/>
      </rPr>
      <t xml:space="preserve">3</t>
    </r>
    <r>
      <rPr>
        <sz val="11"/>
        <rFont val="Noto Sans"/>
        <family val="2"/>
      </rPr>
      <t xml:space="preserve">／日</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200m</t>
    </r>
    <r>
      <rPr>
        <vertAlign val="superscript"/>
        <sz val="11"/>
        <rFont val="ＭＳ Ｐゴシック"/>
        <family val="3"/>
        <charset val="128"/>
      </rPr>
      <t xml:space="preserve">3</t>
    </r>
    <r>
      <rPr>
        <sz val="11"/>
        <rFont val="Noto Sans"/>
        <family val="2"/>
      </rPr>
      <t xml:space="preserve">／日</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100m</t>
    </r>
    <r>
      <rPr>
        <vertAlign val="superscript"/>
        <sz val="11"/>
        <rFont val="ＭＳ Ｐゴシック"/>
        <family val="3"/>
        <charset val="128"/>
      </rPr>
      <t xml:space="preserve">3</t>
    </r>
    <r>
      <rPr>
        <sz val="11"/>
        <rFont val="Noto Sans"/>
        <family val="2"/>
      </rPr>
      <t xml:space="preserve">／日</t>
    </r>
  </si>
  <si>
    <t xml:space="preserve">測定回数</t>
  </si>
  <si>
    <t xml:space="preserve">毎日</t>
  </si>
  <si>
    <t xml:space="preserve">１回／７日</t>
  </si>
  <si>
    <r>
      <rPr>
        <sz val="11"/>
        <rFont val="ＭＳ Ｐゴシック"/>
        <family val="3"/>
        <charset val="128"/>
      </rPr>
      <t xml:space="preserve">1</t>
    </r>
    <r>
      <rPr>
        <sz val="11"/>
        <rFont val="Noto Sans"/>
        <family val="2"/>
      </rPr>
      <t xml:space="preserve">回／</t>
    </r>
    <r>
      <rPr>
        <sz val="11"/>
        <rFont val="ＭＳ Ｐゴシック"/>
        <family val="3"/>
        <charset val="128"/>
      </rPr>
      <t xml:space="preserve">14</t>
    </r>
    <r>
      <rPr>
        <sz val="11"/>
        <rFont val="Noto Sans"/>
        <family val="2"/>
      </rPr>
      <t xml:space="preserve">日</t>
    </r>
  </si>
  <si>
    <r>
      <rPr>
        <sz val="11"/>
        <rFont val="ＭＳ Ｐゴシック"/>
        <family val="3"/>
        <charset val="128"/>
      </rPr>
      <t xml:space="preserve">1</t>
    </r>
    <r>
      <rPr>
        <sz val="11"/>
        <rFont val="Noto Sans"/>
        <family val="2"/>
      </rPr>
      <t xml:space="preserve">回／</t>
    </r>
    <r>
      <rPr>
        <sz val="11"/>
        <rFont val="ＭＳ Ｐゴシック"/>
        <family val="3"/>
        <charset val="128"/>
      </rPr>
      <t xml:space="preserve">30</t>
    </r>
    <r>
      <rPr>
        <sz val="11"/>
        <rFont val="Noto Sans"/>
        <family val="2"/>
      </rPr>
      <t xml:space="preserve">日</t>
    </r>
  </si>
  <si>
    <t xml:space="preserve">【その他】</t>
  </si>
  <si>
    <t xml:space="preserve">１．事業場の名称、所在地に変更があった場合は、変更内容をメールの本文に記入してくださるようお願いします。</t>
  </si>
  <si>
    <t xml:space="preserve">２．事業場等の名称、所在地に誤りがあった場合、また、メールの送信先に変更がある場合等は、お手数ですが、メールの本文に訂正事項や必要な内容を記入してくださるようお願いします。
</t>
  </si>
  <si>
    <t xml:space="preserve">３．その他連絡事項がある場合は、メールの本文に記入してください。</t>
  </si>
  <si>
    <t xml:space="preserve">【お問い合わせ先】</t>
  </si>
  <si>
    <t xml:space="preserve">当システムに関するお問い合わせは下記までお願いします。</t>
  </si>
  <si>
    <t xml:space="preserve">越谷市環境政策課　 </t>
  </si>
  <si>
    <r>
      <rPr>
        <sz val="11"/>
        <rFont val="ＭＳ Ｐゴシック"/>
        <family val="3"/>
        <charset val="128"/>
      </rPr>
      <t xml:space="preserve">TEL</t>
    </r>
    <r>
      <rPr>
        <sz val="11"/>
        <rFont val="Noto Sans"/>
        <family val="2"/>
      </rPr>
      <t xml:space="preserve">　０４８－９６３－９１８６</t>
    </r>
  </si>
  <si>
    <r>
      <rPr>
        <sz val="11"/>
        <rFont val="ＭＳ Ｐゴシック"/>
        <family val="3"/>
        <charset val="128"/>
      </rPr>
      <t xml:space="preserve">FAX</t>
    </r>
    <r>
      <rPr>
        <sz val="11"/>
        <rFont val="Noto Sans"/>
        <family val="2"/>
      </rPr>
      <t xml:space="preserve">　０４８－９６３－９１７５</t>
    </r>
  </si>
  <si>
    <t xml:space="preserve">　　　　年度　１０月～３月分　汚濁負荷量等測定結果 電子報告</t>
  </si>
  <si>
    <t xml:space="preserve">以下の項目を記入してから月データの入力をお願いします。</t>
  </si>
  <si>
    <t xml:space="preserve">市町村</t>
  </si>
  <si>
    <t xml:space="preserve">事業所</t>
  </si>
  <si>
    <t xml:space="preserve">チェックデジット</t>
  </si>
  <si>
    <t xml:space="preserve">住所</t>
  </si>
  <si>
    <t xml:space="preserve">名称</t>
  </si>
  <si>
    <t xml:space="preserve">報告書作成担当者</t>
  </si>
  <si>
    <t xml:space="preserve">所属・ＴＥＬ</t>
  </si>
  <si>
    <t xml:space="preserve">汚濁負荷量測定結果報告記入用紙</t>
  </si>
  <si>
    <r>
      <rPr>
        <sz val="11"/>
        <rFont val="Noto Sans"/>
        <family val="2"/>
      </rPr>
      <t xml:space="preserve">特定排水量
</t>
    </r>
    <r>
      <rPr>
        <sz val="11"/>
        <rFont val="ＭＳ Ｐゴシック"/>
        <family val="3"/>
        <charset val="128"/>
      </rPr>
      <t xml:space="preserve">(m3/</t>
    </r>
    <r>
      <rPr>
        <sz val="11"/>
        <rFont val="Noto Sans"/>
        <family val="2"/>
      </rPr>
      <t xml:space="preserve">日</t>
    </r>
    <r>
      <rPr>
        <sz val="11"/>
        <rFont val="ＭＳ Ｐゴシック"/>
        <family val="3"/>
        <charset val="128"/>
      </rPr>
      <t xml:space="preserve">)</t>
    </r>
  </si>
  <si>
    <r>
      <rPr>
        <sz val="11"/>
        <rFont val="Noto Sans"/>
        <family val="2"/>
      </rPr>
      <t xml:space="preserve">ＣＯＤ水質
</t>
    </r>
    <r>
      <rPr>
        <sz val="11"/>
        <rFont val="ＭＳ Ｐゴシック"/>
        <family val="3"/>
        <charset val="128"/>
      </rPr>
      <t xml:space="preserve">(mg/L)</t>
    </r>
  </si>
  <si>
    <r>
      <rPr>
        <sz val="11"/>
        <rFont val="Noto Sans"/>
        <family val="2"/>
      </rPr>
      <t xml:space="preserve">ＣＯＤ
汚濁負荷量
</t>
    </r>
    <r>
      <rPr>
        <sz val="11"/>
        <rFont val="ＭＳ Ｐゴシック"/>
        <family val="3"/>
        <charset val="128"/>
      </rPr>
      <t xml:space="preserve">(kg/</t>
    </r>
    <r>
      <rPr>
        <sz val="11"/>
        <rFont val="Noto Sans"/>
        <family val="2"/>
      </rPr>
      <t xml:space="preserve">日</t>
    </r>
    <r>
      <rPr>
        <sz val="11"/>
        <rFont val="ＭＳ Ｐゴシック"/>
        <family val="3"/>
        <charset val="128"/>
      </rPr>
      <t xml:space="preserve">)</t>
    </r>
  </si>
  <si>
    <r>
      <rPr>
        <sz val="11"/>
        <rFont val="Noto Sans"/>
        <family val="2"/>
      </rPr>
      <t xml:space="preserve">窒素水質
</t>
    </r>
    <r>
      <rPr>
        <sz val="11"/>
        <rFont val="ＭＳ Ｐゴシック"/>
        <family val="3"/>
        <charset val="128"/>
      </rPr>
      <t xml:space="preserve">(mg/L)</t>
    </r>
  </si>
  <si>
    <r>
      <rPr>
        <sz val="11"/>
        <rFont val="Noto Sans"/>
        <family val="2"/>
      </rPr>
      <t xml:space="preserve">窒素
汚濁負荷量
</t>
    </r>
    <r>
      <rPr>
        <sz val="11"/>
        <rFont val="ＭＳ Ｐゴシック"/>
        <family val="3"/>
        <charset val="128"/>
      </rPr>
      <t xml:space="preserve">(kg/</t>
    </r>
    <r>
      <rPr>
        <sz val="11"/>
        <rFont val="Noto Sans"/>
        <family val="2"/>
      </rPr>
      <t xml:space="preserve">日</t>
    </r>
    <r>
      <rPr>
        <sz val="11"/>
        <rFont val="ＭＳ Ｐゴシック"/>
        <family val="3"/>
        <charset val="128"/>
      </rPr>
      <t xml:space="preserve">)</t>
    </r>
  </si>
  <si>
    <r>
      <rPr>
        <sz val="11"/>
        <rFont val="Noto Sans"/>
        <family val="2"/>
      </rPr>
      <t xml:space="preserve">りん水質
</t>
    </r>
    <r>
      <rPr>
        <sz val="11"/>
        <rFont val="ＭＳ Ｐゴシック"/>
        <family val="3"/>
        <charset val="128"/>
      </rPr>
      <t xml:space="preserve">(mg/L)</t>
    </r>
  </si>
  <si>
    <r>
      <rPr>
        <sz val="11"/>
        <rFont val="Noto Sans"/>
        <family val="2"/>
      </rPr>
      <t xml:space="preserve">りん
汚濁負荷量
</t>
    </r>
    <r>
      <rPr>
        <sz val="11"/>
        <rFont val="ＭＳ Ｐゴシック"/>
        <family val="3"/>
        <charset val="128"/>
      </rPr>
      <t xml:space="preserve">(kg/</t>
    </r>
    <r>
      <rPr>
        <sz val="11"/>
        <rFont val="Noto Sans"/>
        <family val="2"/>
      </rPr>
      <t xml:space="preserve">日</t>
    </r>
    <r>
      <rPr>
        <sz val="11"/>
        <rFont val="ＭＳ Ｐゴシック"/>
        <family val="3"/>
        <charset val="128"/>
      </rPr>
      <t xml:space="preserve">)</t>
    </r>
  </si>
  <si>
    <t xml:space="preserve">月平均</t>
  </si>
  <si>
    <t xml:space="preserve">負荷量最大日</t>
  </si>
  <si>
    <t xml:space="preserve">ＣＯＤ</t>
  </si>
  <si>
    <t xml:space="preserve">窒素</t>
  </si>
  <si>
    <t xml:space="preserve">りん</t>
  </si>
  <si>
    <t xml:space="preserve">　　　　年１０月分汚濁負荷量等測定結果</t>
  </si>
  <si>
    <t xml:space="preserve">稼働（排水）日数</t>
  </si>
  <si>
    <t xml:space="preserve">日</t>
  </si>
  <si>
    <t xml:space="preserve">排水量最大日</t>
  </si>
  <si>
    <t xml:space="preserve">１日</t>
  </si>
  <si>
    <t xml:space="preserve">最終排水口における実測データ（当該月に未測定は報告不要）</t>
  </si>
  <si>
    <t xml:space="preserve">２日</t>
  </si>
  <si>
    <t xml:space="preserve">実測水質</t>
  </si>
  <si>
    <t xml:space="preserve">平均</t>
  </si>
  <si>
    <t xml:space="preserve">最小</t>
  </si>
  <si>
    <t xml:space="preserve">最大</t>
  </si>
  <si>
    <t xml:space="preserve">３日</t>
  </si>
  <si>
    <r>
      <rPr>
        <sz val="11"/>
        <rFont val="Noto Sans"/>
        <family val="2"/>
      </rPr>
      <t xml:space="preserve">ＢＯＤ</t>
    </r>
    <r>
      <rPr>
        <sz val="11"/>
        <rFont val="ＭＳ Ｐゴシック"/>
        <family val="3"/>
        <charset val="128"/>
      </rPr>
      <t xml:space="preserve">(mg/L)</t>
    </r>
  </si>
  <si>
    <t xml:space="preserve">４日</t>
  </si>
  <si>
    <r>
      <rPr>
        <sz val="11"/>
        <rFont val="Noto Sans"/>
        <family val="2"/>
      </rPr>
      <t xml:space="preserve">ＣＯＤ</t>
    </r>
    <r>
      <rPr>
        <sz val="11"/>
        <rFont val="ＭＳ Ｐゴシック"/>
        <family val="3"/>
        <charset val="128"/>
      </rPr>
      <t xml:space="preserve">(mg/L)</t>
    </r>
  </si>
  <si>
    <t xml:space="preserve">５日</t>
  </si>
  <si>
    <r>
      <rPr>
        <sz val="11"/>
        <rFont val="Noto Sans"/>
        <family val="2"/>
      </rPr>
      <t xml:space="preserve">窒素</t>
    </r>
    <r>
      <rPr>
        <sz val="11"/>
        <rFont val="ＭＳ Ｐゴシック"/>
        <family val="3"/>
        <charset val="128"/>
      </rPr>
      <t xml:space="preserve">(mg/L)</t>
    </r>
  </si>
  <si>
    <t xml:space="preserve">６日</t>
  </si>
  <si>
    <r>
      <rPr>
        <sz val="11"/>
        <rFont val="Noto Sans"/>
        <family val="2"/>
      </rPr>
      <t xml:space="preserve">りん</t>
    </r>
    <r>
      <rPr>
        <sz val="11"/>
        <rFont val="ＭＳ Ｐゴシック"/>
        <family val="3"/>
        <charset val="128"/>
      </rPr>
      <t xml:space="preserve">(mg/L)</t>
    </r>
  </si>
  <si>
    <t xml:space="preserve">７日</t>
  </si>
  <si>
    <t xml:space="preserve">８日</t>
  </si>
  <si>
    <t xml:space="preserve">非特定排出水（冷却水等）</t>
  </si>
  <si>
    <t xml:space="preserve">９日</t>
  </si>
  <si>
    <r>
      <rPr>
        <sz val="11"/>
        <rFont val="Noto Sans"/>
        <family val="2"/>
      </rPr>
      <t xml:space="preserve">実測水量</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１０日</t>
  </si>
  <si>
    <r>
      <rPr>
        <sz val="11"/>
        <rFont val="Noto Sans"/>
        <family val="2"/>
      </rPr>
      <t xml:space="preserve">実測水質</t>
    </r>
    <r>
      <rPr>
        <sz val="11"/>
        <rFont val="ＭＳ Ｐゴシック"/>
        <family val="3"/>
        <charset val="128"/>
      </rPr>
      <t xml:space="preserve">(mg/L)</t>
    </r>
  </si>
  <si>
    <t xml:space="preserve">COD</t>
  </si>
  <si>
    <t xml:space="preserve">Ｔ－Ｎ</t>
  </si>
  <si>
    <t xml:space="preserve">Ｔ－Ｐ</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　　　　年１１月分汚濁負荷量等測定結果</t>
  </si>
  <si>
    <t xml:space="preserve">　　　　年１２月分汚濁負荷量等測定結果</t>
  </si>
  <si>
    <t xml:space="preserve">　　　　年１月分汚濁負荷量等測定結果</t>
  </si>
  <si>
    <t xml:space="preserve">　　　　年２月分汚濁負荷量等測定結果</t>
  </si>
  <si>
    <t xml:space="preserve">　　　　年３月分汚濁負荷量等測定結果</t>
  </si>
</sst>
</file>

<file path=xl/styles.xml><?xml version="1.0" encoding="utf-8"?>
<styleSheet xmlns="http://schemas.openxmlformats.org/spreadsheetml/2006/main">
  <numFmts count="6">
    <numFmt numFmtId="164" formatCode="General"/>
    <numFmt numFmtId="165" formatCode="0_ "/>
    <numFmt numFmtId="166" formatCode="General"/>
    <numFmt numFmtId="167" formatCode="0.0_ "/>
    <numFmt numFmtId="168" formatCode="0.00_ "/>
    <numFmt numFmtId="169" formatCode="0.0_);[RED]\(0.0\)"/>
  </numFmts>
  <fonts count="3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2"/>
      <color rgb="FFFF0000"/>
      <name val="Noto Sans"/>
      <family val="2"/>
    </font>
    <font>
      <b val="true"/>
      <sz val="11"/>
      <name val="Noto Sans"/>
      <family val="2"/>
    </font>
    <font>
      <b val="true"/>
      <sz val="12"/>
      <name val="Noto Sans"/>
      <family val="2"/>
    </font>
    <font>
      <sz val="11"/>
      <name val="Noto Sans"/>
      <family val="2"/>
    </font>
    <font>
      <b val="true"/>
      <sz val="11"/>
      <color rgb="FF0000FF"/>
      <name val="ＭＳ Ｐゴシック"/>
      <family val="3"/>
      <charset val="128"/>
    </font>
    <font>
      <sz val="11"/>
      <color rgb="FF0000FF"/>
      <name val="ＭＳ Ｐゴシック"/>
      <family val="3"/>
      <charset val="128"/>
    </font>
    <font>
      <b val="true"/>
      <sz val="11"/>
      <color rgb="FFFF0000"/>
      <name val="ＭＳ Ｐゴシック"/>
      <family val="3"/>
      <charset val="128"/>
    </font>
    <font>
      <sz val="11"/>
      <color rgb="FFFF0000"/>
      <name val="ＭＳ Ｐゴシック"/>
      <family val="3"/>
      <charset val="128"/>
    </font>
    <font>
      <b val="true"/>
      <u val="single"/>
      <sz val="12"/>
      <color rgb="FFFF0000"/>
      <name val="Noto Sans"/>
      <family val="2"/>
    </font>
    <font>
      <b val="true"/>
      <sz val="11"/>
      <color rgb="FFFF0000"/>
      <name val="Noto Sans"/>
      <family val="2"/>
    </font>
    <font>
      <sz val="12"/>
      <name val="ＭＳ Ｐゴシック"/>
      <family val="3"/>
      <charset val="128"/>
    </font>
    <font>
      <b val="true"/>
      <sz val="12"/>
      <color rgb="FF0000FF"/>
      <name val="Noto Sans"/>
      <family val="2"/>
    </font>
    <font>
      <u val="single"/>
      <sz val="11"/>
      <name val="Noto Sans"/>
      <family val="2"/>
    </font>
    <font>
      <i val="true"/>
      <sz val="11"/>
      <name val="Noto Sans"/>
      <family val="2"/>
    </font>
    <font>
      <i val="true"/>
      <sz val="11"/>
      <name val="ＭＳ Ｐゴシック"/>
      <family val="3"/>
      <charset val="128"/>
    </font>
    <font>
      <vertAlign val="superscript"/>
      <sz val="11"/>
      <name val="ＭＳ Ｐゴシック"/>
      <family val="3"/>
      <charset val="128"/>
    </font>
    <font>
      <b val="true"/>
      <sz val="11"/>
      <color rgb="FF0000FF"/>
      <name val="Noto Sans"/>
      <family val="2"/>
    </font>
    <font>
      <u val="single"/>
      <sz val="11"/>
      <color rgb="FF0000FF"/>
      <name val="ＭＳ Ｐゴシック"/>
      <family val="3"/>
      <charset val="128"/>
    </font>
    <font>
      <sz val="9"/>
      <name val="Noto Sans"/>
      <family val="2"/>
    </font>
    <font>
      <sz val="10"/>
      <name val="Noto Sans"/>
      <family val="2"/>
    </font>
    <font>
      <sz val="11"/>
      <color rgb="FFFFFFFF"/>
      <name val="ＭＳ Ｐゴシック"/>
      <family val="3"/>
      <charset val="128"/>
    </font>
    <font>
      <sz val="9"/>
      <color rgb="FF000000"/>
      <name val="DejaVu Sans"/>
      <family val="2"/>
    </font>
    <font>
      <sz val="9"/>
      <color rgb="FF000000"/>
      <name val="Calibri"/>
      <family val="2"/>
    </font>
    <font>
      <sz val="9"/>
      <color rgb="FF00000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thin"/>
      <diagonal/>
    </border>
    <border diagonalUp="false" diagonalDown="false">
      <left style="thin"/>
      <right style="thin"/>
      <top style="medium"/>
      <bottom style="dotted"/>
      <diagonal/>
    </border>
    <border diagonalUp="false" diagonalDown="false">
      <left style="thin"/>
      <right style="hair"/>
      <top style="medium"/>
      <bottom style="dotted"/>
      <diagonal/>
    </border>
    <border diagonalUp="false" diagonalDown="false">
      <left style="hair"/>
      <right style="thin"/>
      <top style="medium"/>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thin"/>
      <top/>
      <bottom style="dotted"/>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true">
      <alignment horizontal="general" vertical="center" textRotation="0" wrapText="false" indent="0" shrinkToFit="false"/>
      <protection locked="fals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5"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left" vertical="top" textRotation="0" wrapText="true" indent="1"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3" borderId="8"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false" applyAlignment="fals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top" textRotation="0" wrapText="true" indent="0" shrinkToFit="false"/>
      <protection locked="true" hidden="false"/>
    </xf>
    <xf numFmtId="165" fontId="1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5" fontId="0" fillId="2" borderId="9" xfId="0" applyFont="true" applyBorder="true" applyAlignment="true" applyProtection="false">
      <alignment horizontal="left" vertical="top"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5" fontId="0" fillId="2" borderId="8"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left" vertical="top" textRotation="0" wrapText="false" indent="0" shrinkToFit="false"/>
      <protection locked="true" hidden="false"/>
    </xf>
    <xf numFmtId="165" fontId="9" fillId="2"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false" applyAlignment="false" applyProtection="false">
      <alignment horizontal="general" vertical="center" textRotation="0" wrapText="false" indent="0" shrinkToFit="false"/>
      <protection locked="true" hidden="false"/>
    </xf>
    <xf numFmtId="165" fontId="23" fillId="2"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5" fontId="9" fillId="4" borderId="8" xfId="0" applyFont="true" applyBorder="true" applyAlignment="true" applyProtection="false">
      <alignment horizontal="right" vertical="center" textRotation="0" wrapText="false" indent="0" shrinkToFit="false"/>
      <protection locked="true" hidden="false"/>
    </xf>
    <xf numFmtId="165" fontId="16" fillId="3" borderId="8" xfId="0" applyFont="true" applyBorder="true" applyAlignment="false" applyProtection="true">
      <alignment horizontal="general" vertical="center" textRotation="0" wrapText="false" indent="0" shrinkToFit="false"/>
      <protection locked="false" hidden="false"/>
    </xf>
    <xf numFmtId="164" fontId="9" fillId="4" borderId="8" xfId="0" applyFont="true" applyBorder="true" applyAlignment="fals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false" indent="0" shrinkToFit="true"/>
      <protection locked="true" hidden="false"/>
    </xf>
    <xf numFmtId="164" fontId="0" fillId="3" borderId="10" xfId="0" applyFont="false" applyBorder="true" applyAlignment="true" applyProtection="true">
      <alignment horizontal="general" vertical="center" textRotation="0" wrapText="false" indent="0" shrinkToFit="false"/>
      <protection locked="fals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true">
      <alignment horizontal="general" vertical="center" textRotation="0" wrapText="false" indent="0" shrinkToFit="false"/>
      <protection locked="fals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6" fontId="0" fillId="5" borderId="8" xfId="0" applyFont="true" applyBorder="true" applyAlignment="false" applyProtection="true">
      <alignment horizontal="general"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6" fontId="0" fillId="5" borderId="8"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5" fontId="0" fillId="5" borderId="8" xfId="0" applyFont="true" applyBorder="true" applyAlignment="false" applyProtection="false">
      <alignment horizontal="general" vertical="center" textRotation="0" wrapText="false" indent="0" shrinkToFit="false"/>
      <protection locked="true" hidden="false"/>
    </xf>
    <xf numFmtId="167" fontId="0" fillId="5" borderId="11" xfId="0" applyFont="true" applyBorder="true" applyAlignment="false" applyProtection="false">
      <alignment horizontal="general" vertical="center" textRotation="0" wrapText="false" indent="0" shrinkToFit="false"/>
      <protection locked="true" hidden="false"/>
    </xf>
    <xf numFmtId="167" fontId="0" fillId="5" borderId="12" xfId="0" applyFont="true" applyBorder="true" applyAlignment="false" applyProtection="false">
      <alignment horizontal="general" vertical="center" textRotation="0" wrapText="false" indent="0" shrinkToFit="false"/>
      <protection locked="true" hidden="false"/>
    </xf>
    <xf numFmtId="168" fontId="0" fillId="5" borderId="11" xfId="0" applyFont="true" applyBorder="true" applyAlignment="false" applyProtection="false">
      <alignment horizontal="general" vertical="center" textRotation="0" wrapText="false" indent="0" shrinkToFit="false"/>
      <protection locked="true" hidden="false"/>
    </xf>
    <xf numFmtId="168" fontId="0" fillId="5" borderId="12" xfId="0" applyFont="true" applyBorder="true" applyAlignment="fals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center" vertical="center" textRotation="255" wrapText="true" indent="0" shrinkToFit="true"/>
      <protection locked="true" hidden="false"/>
    </xf>
    <xf numFmtId="165" fontId="22" fillId="2" borderId="0" xfId="0" applyFont="true" applyBorder="tru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right" vertical="center" textRotation="0" wrapText="false" indent="0" shrinkToFit="false"/>
      <protection locked="true" hidden="false"/>
    </xf>
    <xf numFmtId="165" fontId="0" fillId="3" borderId="8" xfId="0" applyFont="true" applyBorder="true" applyAlignment="false" applyProtection="true">
      <alignment horizontal="general" vertical="center" textRotation="0" wrapText="false" indent="0" shrinkToFit="false"/>
      <protection locked="fals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5" fontId="0" fillId="5" borderId="14" xfId="0" applyFont="true" applyBorder="true" applyAlignment="false" applyProtection="false">
      <alignment horizontal="general" vertical="center" textRotation="0" wrapText="false" indent="0" shrinkToFit="false"/>
      <protection locked="true" hidden="false"/>
    </xf>
    <xf numFmtId="167" fontId="0" fillId="5" borderId="15" xfId="0" applyFont="true" applyBorder="true" applyAlignment="false" applyProtection="false">
      <alignment horizontal="general" vertical="center" textRotation="0" wrapText="false" indent="0" shrinkToFit="false"/>
      <protection locked="true" hidden="false"/>
    </xf>
    <xf numFmtId="167" fontId="0" fillId="5" borderId="16" xfId="0" applyFont="true" applyBorder="true" applyAlignment="false" applyProtection="false">
      <alignment horizontal="general" vertical="center" textRotation="0" wrapText="false" indent="0" shrinkToFit="false"/>
      <protection locked="true" hidden="false"/>
    </xf>
    <xf numFmtId="168" fontId="0" fillId="5" borderId="15" xfId="0" applyFont="true" applyBorder="true" applyAlignment="false" applyProtection="false">
      <alignment horizontal="general" vertical="center" textRotation="0" wrapText="false" indent="0" shrinkToFit="false"/>
      <protection locked="true" hidden="false"/>
    </xf>
    <xf numFmtId="168" fontId="0" fillId="5" borderId="16" xfId="0" applyFont="true" applyBorder="true" applyAlignment="false" applyProtection="false">
      <alignment horizontal="general"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5" fontId="0" fillId="3" borderId="18" xfId="0" applyFont="true" applyBorder="true" applyAlignment="false" applyProtection="true">
      <alignment horizontal="general" vertical="center" textRotation="0" wrapText="false" indent="0" shrinkToFit="false"/>
      <protection locked="false" hidden="false"/>
    </xf>
    <xf numFmtId="167" fontId="0" fillId="3" borderId="19" xfId="0" applyFont="true" applyBorder="true" applyAlignment="false" applyProtection="true">
      <alignment horizontal="general" vertical="center" textRotation="0" wrapText="false" indent="0" shrinkToFit="false"/>
      <protection locked="false" hidden="false"/>
    </xf>
    <xf numFmtId="167" fontId="0" fillId="5" borderId="20" xfId="0" applyFont="true" applyBorder="true" applyAlignment="false" applyProtection="true">
      <alignment horizontal="general" vertical="center" textRotation="0" wrapText="false" indent="0" shrinkToFit="false"/>
      <protection locked="true" hidden="false"/>
    </xf>
    <xf numFmtId="168" fontId="0" fillId="3" borderId="19" xfId="0" applyFont="true" applyBorder="true" applyAlignment="false" applyProtection="true">
      <alignment horizontal="general" vertical="center" textRotation="0" wrapText="false" indent="0" shrinkToFit="false"/>
      <protection locked="false" hidden="false"/>
    </xf>
    <xf numFmtId="168" fontId="0" fillId="5" borderId="20" xfId="0" applyFont="true" applyBorder="true" applyAlignment="false" applyProtection="true">
      <alignment horizontal="general" vertical="center" textRotation="0" wrapText="false" indent="0" shrinkToFit="false"/>
      <protection locked="true" hidden="false"/>
    </xf>
    <xf numFmtId="168" fontId="26" fillId="2" borderId="0" xfId="0" applyFont="true" applyBorder="false" applyAlignment="false" applyProtection="false">
      <alignment horizontal="general" vertical="center" textRotation="0" wrapText="false" indent="0" shrinkToFit="false"/>
      <protection locked="true" hidden="false"/>
    </xf>
    <xf numFmtId="166" fontId="26" fillId="2" borderId="0" xfId="0" applyFont="true" applyBorder="false" applyAlignment="false" applyProtection="false">
      <alignment horizontal="general" vertical="center" textRotation="0" wrapText="false" indent="0" shrinkToFit="false"/>
      <protection locked="true" hidden="false"/>
    </xf>
    <xf numFmtId="165" fontId="0" fillId="3" borderId="21" xfId="0" applyFont="true" applyBorder="true" applyAlignment="false" applyProtection="true">
      <alignment horizontal="general" vertical="center" textRotation="0" wrapText="false" indent="0" shrinkToFit="false"/>
      <protection locked="false" hidden="false"/>
    </xf>
    <xf numFmtId="167" fontId="0" fillId="3" borderId="22" xfId="0" applyFont="true" applyBorder="true" applyAlignment="false" applyProtection="true">
      <alignment horizontal="general" vertical="center" textRotation="0" wrapText="false" indent="0" shrinkToFit="false"/>
      <protection locked="false" hidden="false"/>
    </xf>
    <xf numFmtId="167" fontId="0" fillId="5" borderId="23" xfId="0" applyFont="true" applyBorder="true" applyAlignment="false" applyProtection="true">
      <alignment horizontal="general" vertical="center" textRotation="0" wrapText="false" indent="0" shrinkToFit="false"/>
      <protection locked="true" hidden="false"/>
    </xf>
    <xf numFmtId="168" fontId="0" fillId="3" borderId="22" xfId="0" applyFont="true" applyBorder="true" applyAlignment="false" applyProtection="true">
      <alignment horizontal="general" vertical="center" textRotation="0" wrapText="false" indent="0" shrinkToFit="false"/>
      <protection locked="false" hidden="false"/>
    </xf>
    <xf numFmtId="168" fontId="0" fillId="5" borderId="23" xfId="0" applyFont="true" applyBorder="true" applyAlignment="false" applyProtection="true">
      <alignment horizontal="general"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7" fontId="0" fillId="3" borderId="8" xfId="0" applyFont="true" applyBorder="true" applyAlignment="true" applyProtection="true">
      <alignment horizontal="general" vertical="center" textRotation="0" wrapText="false" indent="0" shrinkToFit="false"/>
      <protection locked="false" hidden="false"/>
    </xf>
    <xf numFmtId="165" fontId="0" fillId="3" borderId="24" xfId="0" applyFont="true" applyBorder="true" applyAlignment="false" applyProtection="true">
      <alignment horizontal="general" vertical="center" textRotation="0" wrapText="false" indent="0" shrinkToFit="false"/>
      <protection locked="false" hidden="false"/>
    </xf>
    <xf numFmtId="167" fontId="0" fillId="3" borderId="25" xfId="0" applyFont="true" applyBorder="true" applyAlignment="false" applyProtection="true">
      <alignment horizontal="general" vertical="center" textRotation="0" wrapText="false" indent="0" shrinkToFit="false"/>
      <protection locked="false" hidden="false"/>
    </xf>
    <xf numFmtId="167" fontId="0" fillId="5" borderId="26" xfId="0" applyFont="true" applyBorder="true" applyAlignment="false" applyProtection="true">
      <alignment horizontal="general" vertical="center" textRotation="0" wrapText="false" indent="0" shrinkToFit="false"/>
      <protection locked="true" hidden="false"/>
    </xf>
    <xf numFmtId="168" fontId="0" fillId="3" borderId="25" xfId="0" applyFont="true" applyBorder="true" applyAlignment="false" applyProtection="true">
      <alignment horizontal="general" vertical="center" textRotation="0" wrapText="false" indent="0" shrinkToFit="false"/>
      <protection locked="false" hidden="false"/>
    </xf>
    <xf numFmtId="168" fontId="0" fillId="5" borderId="26" xfId="0" applyFont="true" applyBorder="true" applyAlignment="false" applyProtection="true">
      <alignment horizontal="general" vertical="center" textRotation="0" wrapText="false" indent="0" shrinkToFit="false"/>
      <protection locked="true" hidden="false"/>
    </xf>
    <xf numFmtId="165" fontId="0" fillId="3" borderId="27" xfId="0" applyFont="true" applyBorder="true" applyAlignment="false" applyProtection="true">
      <alignment horizontal="general" vertical="center" textRotation="0" wrapText="false" indent="0" shrinkToFit="false"/>
      <protection locked="false" hidden="false"/>
    </xf>
    <xf numFmtId="167" fontId="0" fillId="3" borderId="28" xfId="0" applyFont="true" applyBorder="true" applyAlignment="false" applyProtection="true">
      <alignment horizontal="general" vertical="center" textRotation="0" wrapText="false" indent="0" shrinkToFit="false"/>
      <protection locked="false" hidden="false"/>
    </xf>
    <xf numFmtId="167" fontId="0" fillId="5" borderId="29" xfId="0" applyFont="true" applyBorder="true" applyAlignment="false" applyProtection="true">
      <alignment horizontal="general" vertical="center" textRotation="0" wrapText="false" indent="0" shrinkToFit="false"/>
      <protection locked="true" hidden="false"/>
    </xf>
    <xf numFmtId="168" fontId="0" fillId="3" borderId="28" xfId="0" applyFont="true" applyBorder="true" applyAlignment="false" applyProtection="true">
      <alignment horizontal="general" vertical="center" textRotation="0" wrapText="false" indent="0" shrinkToFit="false"/>
      <protection locked="false" hidden="false"/>
    </xf>
    <xf numFmtId="168" fontId="0" fillId="5" borderId="29" xfId="0" applyFont="true" applyBorder="true" applyAlignment="false" applyProtection="true">
      <alignment horizontal="general" vertical="center" textRotation="0" wrapText="false" indent="0" shrinkToFit="false"/>
      <protection locked="true" hidden="false"/>
    </xf>
    <xf numFmtId="168" fontId="0" fillId="3" borderId="8" xfId="0" applyFont="true" applyBorder="true" applyAlignment="true" applyProtection="true">
      <alignment horizontal="general" vertical="center" textRotation="0" wrapText="false" indent="0" shrinkToFit="false"/>
      <protection locked="false" hidden="false"/>
    </xf>
    <xf numFmtId="165" fontId="9" fillId="4" borderId="8" xfId="0" applyFont="true" applyBorder="true" applyAlignment="true" applyProtection="false">
      <alignment horizontal="general" vertical="center" textRotation="0" wrapText="false" indent="0" shrinkToFit="false"/>
      <protection locked="true" hidden="false"/>
    </xf>
    <xf numFmtId="165" fontId="0" fillId="3" borderId="8" xfId="0" applyFont="true" applyBorder="true" applyAlignment="true" applyProtection="true">
      <alignment horizontal="general" vertical="center" textRotation="0" wrapText="false" indent="0" shrinkToFit="false"/>
      <protection locked="false" hidden="false"/>
    </xf>
    <xf numFmtId="167" fontId="0" fillId="3" borderId="8" xfId="0" applyFont="true" applyBorder="true" applyAlignment="false" applyProtection="true">
      <alignment horizontal="general" vertical="center" textRotation="0" wrapText="false" indent="0" shrinkToFit="false"/>
      <protection locked="false" hidden="false"/>
    </xf>
    <xf numFmtId="168" fontId="0" fillId="3" borderId="8" xfId="0" applyFont="true" applyBorder="true" applyAlignment="false" applyProtection="true">
      <alignment horizontal="general" vertical="center" textRotation="0" wrapText="false" indent="0" shrinkToFit="false"/>
      <protection locked="false" hidden="false"/>
    </xf>
    <xf numFmtId="169" fontId="0" fillId="2" borderId="0" xfId="0" applyFont="true" applyBorder="false" applyAlignment="false" applyProtection="false">
      <alignment horizontal="general" vertical="center" textRotation="0" wrapText="false" indent="0" shrinkToFit="false"/>
      <protection locked="true" hidden="false"/>
    </xf>
    <xf numFmtId="165" fontId="0" fillId="3" borderId="30" xfId="0" applyFont="true" applyBorder="true" applyAlignment="false" applyProtection="true">
      <alignment horizontal="general" vertical="center" textRotation="0" wrapText="false" indent="0" shrinkToFit="false"/>
      <protection locked="false" hidden="false"/>
    </xf>
    <xf numFmtId="167" fontId="0" fillId="3" borderId="31" xfId="0" applyFont="true" applyBorder="true" applyAlignment="false" applyProtection="true">
      <alignment horizontal="general" vertical="center" textRotation="0" wrapText="false" indent="0" shrinkToFit="false"/>
      <protection locked="false" hidden="false"/>
    </xf>
    <xf numFmtId="167" fontId="0" fillId="5" borderId="32" xfId="0" applyFont="true" applyBorder="true" applyAlignment="false" applyProtection="true">
      <alignment horizontal="general" vertical="center" textRotation="0" wrapText="false" indent="0" shrinkToFit="false"/>
      <protection locked="true" hidden="false"/>
    </xf>
    <xf numFmtId="168" fontId="0" fillId="3" borderId="31" xfId="0" applyFont="true" applyBorder="true" applyAlignment="false" applyProtection="true">
      <alignment horizontal="general" vertical="center" textRotation="0" wrapText="false" indent="0" shrinkToFit="false"/>
      <protection locked="false" hidden="false"/>
    </xf>
    <xf numFmtId="168" fontId="0" fillId="5" borderId="32" xfId="0" applyFont="true" applyBorder="true" applyAlignment="false" applyProtection="true">
      <alignment horizontal="general" vertical="center" textRotation="0" wrapText="false" indent="0" shrinkToFit="false"/>
      <protection locked="true" hidden="false"/>
    </xf>
    <xf numFmtId="165" fontId="0" fillId="3" borderId="17" xfId="0" applyFont="true" applyBorder="true" applyAlignment="false" applyProtection="true">
      <alignment horizontal="general" vertical="center" textRotation="0" wrapText="false" indent="0" shrinkToFit="false"/>
      <protection locked="false" hidden="false"/>
    </xf>
    <xf numFmtId="167" fontId="0" fillId="3" borderId="33" xfId="0" applyFont="true" applyBorder="true" applyAlignment="false" applyProtection="true">
      <alignment horizontal="general" vertical="center" textRotation="0" wrapText="false" indent="0" shrinkToFit="false"/>
      <protection locked="false" hidden="false"/>
    </xf>
    <xf numFmtId="167" fontId="0" fillId="5" borderId="34" xfId="0" applyFont="true" applyBorder="true" applyAlignment="false" applyProtection="true">
      <alignment horizontal="general" vertical="center" textRotation="0" wrapText="false" indent="0" shrinkToFit="false"/>
      <protection locked="true" hidden="false"/>
    </xf>
    <xf numFmtId="168" fontId="0" fillId="3" borderId="33" xfId="0" applyFont="true" applyBorder="true" applyAlignment="false" applyProtection="true">
      <alignment horizontal="general" vertical="center" textRotation="0" wrapText="false" indent="0" shrinkToFit="false"/>
      <protection locked="false" hidden="false"/>
    </xf>
    <xf numFmtId="168" fontId="0" fillId="5" borderId="34" xfId="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0</xdr:rowOff>
    </xdr:from>
    <xdr:to>
      <xdr:col>5</xdr:col>
      <xdr:colOff>460800</xdr:colOff>
      <xdr:row>56</xdr:row>
      <xdr:rowOff>133200</xdr:rowOff>
    </xdr:to>
    <xdr:pic>
      <xdr:nvPicPr>
        <xdr:cNvPr id="0" name="Picture 49" descr=""/>
        <xdr:cNvPicPr/>
      </xdr:nvPicPr>
      <xdr:blipFill>
        <a:blip r:embed="rId1"/>
        <a:stretch/>
      </xdr:blipFill>
      <xdr:spPr>
        <a:xfrm>
          <a:off x="719280" y="10568880"/>
          <a:ext cx="3578760" cy="476280"/>
        </a:xfrm>
        <a:prstGeom prst="rect">
          <a:avLst/>
        </a:prstGeom>
        <a:ln w="0">
          <a:noFill/>
        </a:ln>
      </xdr:spPr>
    </xdr:pic>
    <xdr:clientData/>
  </xdr:twoCellAnchor>
  <xdr:twoCellAnchor editAs="oneCell">
    <xdr:from>
      <xdr:col>1</xdr:col>
      <xdr:colOff>50040</xdr:colOff>
      <xdr:row>41</xdr:row>
      <xdr:rowOff>47520</xdr:rowOff>
    </xdr:from>
    <xdr:to>
      <xdr:col>5</xdr:col>
      <xdr:colOff>500400</xdr:colOff>
      <xdr:row>46</xdr:row>
      <xdr:rowOff>171360</xdr:rowOff>
    </xdr:to>
    <xdr:pic>
      <xdr:nvPicPr>
        <xdr:cNvPr id="1" name="Picture 55" descr=""/>
        <xdr:cNvPicPr/>
      </xdr:nvPicPr>
      <xdr:blipFill>
        <a:blip r:embed="rId2"/>
        <a:stretch/>
      </xdr:blipFill>
      <xdr:spPr>
        <a:xfrm>
          <a:off x="769320" y="8178120"/>
          <a:ext cx="3568320" cy="981000"/>
        </a:xfrm>
        <a:prstGeom prst="rect">
          <a:avLst/>
        </a:prstGeom>
        <a:ln w="0">
          <a:noFill/>
        </a:ln>
      </xdr:spPr>
    </xdr:pic>
    <xdr:clientData/>
  </xdr:twoCellAnchor>
  <xdr:twoCellAnchor editAs="oneCell">
    <xdr:from>
      <xdr:col>1</xdr:col>
      <xdr:colOff>70560</xdr:colOff>
      <xdr:row>60</xdr:row>
      <xdr:rowOff>18720</xdr:rowOff>
    </xdr:from>
    <xdr:to>
      <xdr:col>9</xdr:col>
      <xdr:colOff>142200</xdr:colOff>
      <xdr:row>73</xdr:row>
      <xdr:rowOff>95040</xdr:rowOff>
    </xdr:to>
    <xdr:pic>
      <xdr:nvPicPr>
        <xdr:cNvPr id="2" name="Picture 57" descr=""/>
        <xdr:cNvPicPr/>
      </xdr:nvPicPr>
      <xdr:blipFill>
        <a:blip r:embed="rId3"/>
        <a:stretch/>
      </xdr:blipFill>
      <xdr:spPr>
        <a:xfrm>
          <a:off x="789840" y="11616480"/>
          <a:ext cx="5977800" cy="2305080"/>
        </a:xfrm>
        <a:prstGeom prst="rect">
          <a:avLst/>
        </a:prstGeom>
        <a:ln w="0">
          <a:noFill/>
        </a:ln>
      </xdr:spPr>
    </xdr:pic>
    <xdr:clientData/>
  </xdr:twoCellAnchor>
  <xdr:twoCellAnchor editAs="oneCell">
    <xdr:from>
      <xdr:col>1</xdr:col>
      <xdr:colOff>10440</xdr:colOff>
      <xdr:row>17</xdr:row>
      <xdr:rowOff>38160</xdr:rowOff>
    </xdr:from>
    <xdr:to>
      <xdr:col>6</xdr:col>
      <xdr:colOff>120600</xdr:colOff>
      <xdr:row>24</xdr:row>
      <xdr:rowOff>228600</xdr:rowOff>
    </xdr:to>
    <xdr:pic>
      <xdr:nvPicPr>
        <xdr:cNvPr id="3" name="Picture 58" descr=""/>
        <xdr:cNvPicPr/>
      </xdr:nvPicPr>
      <xdr:blipFill>
        <a:blip r:embed="rId4"/>
        <a:stretch/>
      </xdr:blipFill>
      <xdr:spPr>
        <a:xfrm>
          <a:off x="729720" y="3863520"/>
          <a:ext cx="3917880" cy="1409400"/>
        </a:xfrm>
        <a:prstGeom prst="rect">
          <a:avLst/>
        </a:prstGeom>
        <a:ln w="0">
          <a:noFill/>
        </a:ln>
      </xdr:spPr>
    </xdr:pic>
    <xdr:clientData/>
  </xdr:twoCellAnchor>
  <xdr:twoCellAnchor editAs="oneCell">
    <xdr:from>
      <xdr:col>1</xdr:col>
      <xdr:colOff>169920</xdr:colOff>
      <xdr:row>37</xdr:row>
      <xdr:rowOff>9720</xdr:rowOff>
    </xdr:from>
    <xdr:to>
      <xdr:col>8</xdr:col>
      <xdr:colOff>210600</xdr:colOff>
      <xdr:row>38</xdr:row>
      <xdr:rowOff>9360</xdr:rowOff>
    </xdr:to>
    <xdr:pic>
      <xdr:nvPicPr>
        <xdr:cNvPr id="4" name="図 3" descr=""/>
        <xdr:cNvPicPr/>
      </xdr:nvPicPr>
      <xdr:blipFill>
        <a:blip r:embed="rId5"/>
        <a:stretch/>
      </xdr:blipFill>
      <xdr:spPr>
        <a:xfrm>
          <a:off x="889200" y="7349760"/>
          <a:ext cx="5227560" cy="27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04760</xdr:rowOff>
    </xdr:from>
    <xdr:to>
      <xdr:col>8</xdr:col>
      <xdr:colOff>70200</xdr:colOff>
      <xdr:row>40</xdr:row>
      <xdr:rowOff>9720</xdr:rowOff>
    </xdr:to>
    <xdr:sp>
      <xdr:nvSpPr>
        <xdr:cNvPr id="5" name="Text Box 1"/>
        <xdr:cNvSpPr/>
      </xdr:nvSpPr>
      <xdr:spPr>
        <a:xfrm>
          <a:off x="59760" y="4295880"/>
          <a:ext cx="4476960" cy="333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記入上の注意事項</a:t>
          </a:r>
          <a:endParaRPr b="0" lang="en-US" sz="900" spc="-1" strike="noStrike">
            <a:latin typeface="Times New Roman"/>
          </a:endParaRPr>
        </a:p>
        <a:p>
          <a:r>
            <a:rPr b="0" lang="zh-CN" sz="900" spc="-1" strike="noStrike">
              <a:solidFill>
                <a:srgbClr val="000000"/>
              </a:solidFill>
              <a:latin typeface="ＭＳ Ｐゴシック"/>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ゴシック"/>
            </a:rPr>
            <a:t>　　データは</a:t>
          </a:r>
          <a:r>
            <a:rPr b="0" lang="en-US" sz="900" spc="-1" strike="noStrike">
              <a:solidFill>
                <a:srgbClr val="000000"/>
              </a:solidFill>
              <a:latin typeface="Calibri"/>
            </a:rPr>
            <a:t>BOD</a:t>
          </a:r>
          <a:r>
            <a:rPr b="0" lang="zh-CN" sz="900" spc="-1" strike="noStrike">
              <a:solidFill>
                <a:srgbClr val="000000"/>
              </a:solidFill>
              <a:latin typeface="ＭＳ Ｐゴシック"/>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３　最終排水口の水質測定を１月に複数回行っている場合は、最小値と最大</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値を記入</a:t>
          </a:r>
          <a:r>
            <a:rPr b="0" lang="en-US" sz="900" spc="-1" strike="noStrike">
              <a:solidFill>
                <a:srgbClr val="000000"/>
              </a:solidFill>
              <a:latin typeface="Calibri"/>
            </a:rPr>
            <a:t> </a:t>
          </a:r>
          <a:r>
            <a:rPr b="0" lang="zh-CN" sz="900" spc="-1" strike="noStrike">
              <a:solidFill>
                <a:srgbClr val="000000"/>
              </a:solidFill>
              <a:latin typeface="ＭＳ Ｐゴシック"/>
            </a:rPr>
            <a:t>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ＢＯＤ、ＣＯＤ、Ｔ－Ｎ、Ｔ－Ｐ</a:t>
          </a:r>
          <a:r>
            <a:rPr b="0" lang="en-US" sz="900" spc="-1" strike="noStrike">
              <a:solidFill>
                <a:srgbClr val="000000"/>
              </a:solidFill>
              <a:latin typeface="Calibri"/>
            </a:rPr>
            <a:t>)</a:t>
          </a:r>
          <a:r>
            <a:rPr b="0" lang="zh-CN" sz="900" spc="-1" strike="noStrike">
              <a:solidFill>
                <a:srgbClr val="000000"/>
              </a:solidFill>
              <a:latin typeface="ＭＳ Ｐゴシック"/>
            </a:rPr>
            <a:t>がわかる表を添付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04760</xdr:rowOff>
    </xdr:from>
    <xdr:to>
      <xdr:col>8</xdr:col>
      <xdr:colOff>70200</xdr:colOff>
      <xdr:row>40</xdr:row>
      <xdr:rowOff>9720</xdr:rowOff>
    </xdr:to>
    <xdr:sp>
      <xdr:nvSpPr>
        <xdr:cNvPr id="6" name="Text Box 1"/>
        <xdr:cNvSpPr/>
      </xdr:nvSpPr>
      <xdr:spPr>
        <a:xfrm>
          <a:off x="59760" y="4295880"/>
          <a:ext cx="4476960" cy="333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の水質測定を１月に複数回行っている場合は、最小値と最大</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を記入 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04760</xdr:rowOff>
    </xdr:from>
    <xdr:to>
      <xdr:col>8</xdr:col>
      <xdr:colOff>70200</xdr:colOff>
      <xdr:row>40</xdr:row>
      <xdr:rowOff>9720</xdr:rowOff>
    </xdr:to>
    <xdr:sp>
      <xdr:nvSpPr>
        <xdr:cNvPr id="7" name="Text Box 1"/>
        <xdr:cNvSpPr/>
      </xdr:nvSpPr>
      <xdr:spPr>
        <a:xfrm>
          <a:off x="59760" y="4295880"/>
          <a:ext cx="4476960" cy="333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の水質測定を１月に複数回行っている場合は、最小値と最大</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を記入 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04760</xdr:rowOff>
    </xdr:from>
    <xdr:to>
      <xdr:col>8</xdr:col>
      <xdr:colOff>70200</xdr:colOff>
      <xdr:row>40</xdr:row>
      <xdr:rowOff>9720</xdr:rowOff>
    </xdr:to>
    <xdr:sp>
      <xdr:nvSpPr>
        <xdr:cNvPr id="8" name="Text Box 1"/>
        <xdr:cNvSpPr/>
      </xdr:nvSpPr>
      <xdr:spPr>
        <a:xfrm>
          <a:off x="59760" y="4295880"/>
          <a:ext cx="4476960" cy="333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の水質測定を１月に複数回行っている場合は、最小値と最大</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を記入 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04760</xdr:rowOff>
    </xdr:from>
    <xdr:to>
      <xdr:col>8</xdr:col>
      <xdr:colOff>70200</xdr:colOff>
      <xdr:row>40</xdr:row>
      <xdr:rowOff>9720</xdr:rowOff>
    </xdr:to>
    <xdr:sp>
      <xdr:nvSpPr>
        <xdr:cNvPr id="9" name="Text Box 1"/>
        <xdr:cNvSpPr/>
      </xdr:nvSpPr>
      <xdr:spPr>
        <a:xfrm>
          <a:off x="59760" y="4295880"/>
          <a:ext cx="4476960" cy="333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の水質測定を１月に複数回行っている場合は、最小値と最大</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を記入 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04760</xdr:rowOff>
    </xdr:from>
    <xdr:to>
      <xdr:col>8</xdr:col>
      <xdr:colOff>70200</xdr:colOff>
      <xdr:row>40</xdr:row>
      <xdr:rowOff>9720</xdr:rowOff>
    </xdr:to>
    <xdr:sp>
      <xdr:nvSpPr>
        <xdr:cNvPr id="10" name="Text Box 1"/>
        <xdr:cNvSpPr/>
      </xdr:nvSpPr>
      <xdr:spPr>
        <a:xfrm>
          <a:off x="59760" y="4295880"/>
          <a:ext cx="4476960" cy="333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の水質測定を１月に複数回行っている場合は、最小値と最大</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を記入 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2" activeCellId="0" sqref="B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9.36"/>
    <col collapsed="false" customWidth="true" hidden="false" outlineLevel="0" max="3" min="3" style="1" width="8.62"/>
    <col collapsed="false" customWidth="true" hidden="false" outlineLevel="0" max="4" min="4" style="1" width="10.62"/>
    <col collapsed="false" customWidth="true" hidden="false" outlineLevel="0" max="5" min="5" style="1" width="10.37"/>
    <col collapsed="false" customWidth="true" hidden="false" outlineLevel="0" max="8" min="6" style="1" width="8.62"/>
    <col collapsed="false" customWidth="false" hidden="false" outlineLevel="0" max="9" min="9" style="1" width="8.99"/>
    <col collapsed="false" customWidth="true" hidden="false" outlineLevel="0" max="10" min="10" style="1" width="21.36"/>
    <col collapsed="false" customWidth="false" hidden="false" outlineLevel="0" max="257" min="11" style="1" width="8.99"/>
  </cols>
  <sheetData>
    <row r="1" customFormat="false" ht="13.5" hidden="false" customHeight="false" outlineLevel="0" collapsed="false">
      <c r="B1" s="3"/>
      <c r="C1" s="4"/>
      <c r="D1" s="4"/>
    </row>
    <row r="2" customFormat="false" ht="17.25" hidden="false" customHeight="false" outlineLevel="0" collapsed="false">
      <c r="B2" s="5" t="s">
        <v>0</v>
      </c>
      <c r="C2" s="6"/>
      <c r="D2" s="7"/>
      <c r="E2" s="8"/>
      <c r="F2" s="8"/>
    </row>
    <row r="3" customFormat="false" ht="18" hidden="false" customHeight="false" outlineLevel="0" collapsed="false">
      <c r="B3" s="5"/>
      <c r="C3" s="6"/>
      <c r="D3" s="7"/>
      <c r="E3" s="8"/>
      <c r="F3" s="8"/>
    </row>
    <row r="4" customFormat="false" ht="17.25" hidden="false" customHeight="false" outlineLevel="0" collapsed="false">
      <c r="B4" s="9" t="s">
        <v>1</v>
      </c>
      <c r="C4" s="10"/>
      <c r="D4" s="11"/>
      <c r="E4" s="11"/>
      <c r="F4" s="11"/>
      <c r="G4" s="12"/>
      <c r="H4" s="12"/>
      <c r="I4" s="12"/>
      <c r="J4" s="13"/>
    </row>
    <row r="5" s="14" customFormat="true" ht="28.5" hidden="false" customHeight="true" outlineLevel="0" collapsed="false">
      <c r="B5" s="15" t="s">
        <v>2</v>
      </c>
      <c r="C5" s="15"/>
      <c r="D5" s="15"/>
      <c r="E5" s="15"/>
      <c r="F5" s="15"/>
      <c r="G5" s="15"/>
      <c r="H5" s="15"/>
      <c r="I5" s="15"/>
      <c r="J5" s="15"/>
    </row>
    <row r="6" customFormat="false" ht="13.5" hidden="false" customHeight="false" outlineLevel="0" collapsed="false">
      <c r="B6" s="16"/>
      <c r="C6" s="4"/>
      <c r="D6" s="4"/>
      <c r="E6" s="4"/>
      <c r="F6" s="4"/>
      <c r="G6" s="4"/>
      <c r="H6" s="4"/>
      <c r="I6" s="4"/>
      <c r="J6" s="17"/>
    </row>
    <row r="7" customFormat="false" ht="14.25" hidden="false" customHeight="false" outlineLevel="0" collapsed="false">
      <c r="B7" s="18" t="s">
        <v>3</v>
      </c>
      <c r="C7" s="4"/>
      <c r="D7" s="4"/>
      <c r="E7" s="4"/>
      <c r="F7" s="4"/>
      <c r="G7" s="4"/>
      <c r="H7" s="4"/>
      <c r="I7" s="4"/>
      <c r="J7" s="17"/>
    </row>
    <row r="8" customFormat="false" ht="13.5" hidden="false" customHeight="false" outlineLevel="0" collapsed="false">
      <c r="A8" s="19"/>
      <c r="B8" s="20" t="s">
        <v>4</v>
      </c>
      <c r="C8" s="21"/>
      <c r="D8" s="21"/>
      <c r="E8" s="21"/>
      <c r="F8" s="21"/>
      <c r="G8" s="21"/>
      <c r="H8" s="21"/>
      <c r="I8" s="21"/>
      <c r="J8" s="22"/>
    </row>
    <row r="9" customFormat="false" ht="13.5" hidden="false" customHeight="false" outlineLevel="0" collapsed="false">
      <c r="A9" s="19"/>
      <c r="B9" s="23" t="s">
        <v>5</v>
      </c>
      <c r="C9" s="23"/>
      <c r="D9" s="23"/>
      <c r="E9" s="23"/>
      <c r="F9" s="23"/>
      <c r="G9" s="23"/>
      <c r="H9" s="23"/>
      <c r="I9" s="23"/>
      <c r="J9" s="17"/>
    </row>
    <row r="10" customFormat="false" ht="10.5" hidden="false" customHeight="true" outlineLevel="0" collapsed="false">
      <c r="B10" s="24"/>
      <c r="C10" s="24"/>
      <c r="D10" s="24"/>
      <c r="E10" s="24"/>
      <c r="F10" s="24"/>
      <c r="G10" s="24"/>
      <c r="H10" s="24"/>
      <c r="I10" s="24"/>
      <c r="J10" s="24"/>
    </row>
    <row r="11" customFormat="false" ht="20.1" hidden="false" customHeight="true" outlineLevel="0" collapsed="false">
      <c r="B11" s="25" t="s">
        <v>6</v>
      </c>
      <c r="C11" s="26"/>
      <c r="D11" s="26"/>
      <c r="E11" s="27"/>
      <c r="F11" s="27"/>
      <c r="G11" s="27"/>
      <c r="H11" s="27"/>
      <c r="I11" s="27"/>
      <c r="J11" s="27"/>
    </row>
    <row r="12" customFormat="false" ht="20.1" hidden="false" customHeight="true" outlineLevel="0" collapsed="false">
      <c r="A12" s="19"/>
      <c r="B12" s="28"/>
      <c r="C12" s="29" t="s">
        <v>7</v>
      </c>
      <c r="D12" s="30"/>
      <c r="E12" s="31"/>
      <c r="F12" s="31"/>
      <c r="G12" s="31"/>
      <c r="H12" s="31"/>
      <c r="I12" s="31"/>
      <c r="J12" s="31"/>
    </row>
    <row r="13" customFormat="false" ht="44.25" hidden="false" customHeight="true" outlineLevel="0" collapsed="false">
      <c r="A13" s="19"/>
      <c r="B13" s="32" t="s">
        <v>8</v>
      </c>
      <c r="C13" s="32"/>
      <c r="D13" s="32"/>
      <c r="E13" s="32"/>
      <c r="F13" s="32"/>
      <c r="G13" s="32"/>
      <c r="H13" s="32"/>
      <c r="I13" s="32"/>
      <c r="J13" s="32"/>
    </row>
    <row r="14" customFormat="false" ht="14.25" hidden="false" customHeight="false" outlineLevel="0" collapsed="false">
      <c r="A14" s="33"/>
      <c r="B14" s="33"/>
      <c r="C14" s="33"/>
      <c r="D14" s="33"/>
      <c r="E14" s="33"/>
      <c r="F14" s="33"/>
    </row>
    <row r="15" customFormat="false" ht="14.25" hidden="false" customHeight="false" outlineLevel="0" collapsed="false">
      <c r="A15" s="33"/>
      <c r="B15" s="34" t="s">
        <v>9</v>
      </c>
      <c r="C15" s="33"/>
      <c r="D15" s="33"/>
      <c r="E15" s="33"/>
      <c r="F15" s="33"/>
    </row>
    <row r="16" customFormat="false" ht="14.25" hidden="false" customHeight="false" outlineLevel="0" collapsed="false">
      <c r="A16" s="33"/>
      <c r="B16" s="35" t="s">
        <v>10</v>
      </c>
      <c r="C16" s="33"/>
      <c r="D16" s="33"/>
      <c r="E16" s="33"/>
      <c r="F16" s="33"/>
    </row>
    <row r="17" customFormat="false" ht="14.25" hidden="false" customHeight="false" outlineLevel="0" collapsed="false">
      <c r="A17" s="33"/>
      <c r="B17" s="36" t="s">
        <v>11</v>
      </c>
      <c r="C17" s="33"/>
      <c r="D17" s="33"/>
      <c r="E17" s="33"/>
      <c r="F17" s="33"/>
    </row>
    <row r="18" customFormat="false" ht="14.25" hidden="false" customHeight="false" outlineLevel="0" collapsed="false">
      <c r="A18" s="33"/>
      <c r="B18" s="33"/>
      <c r="C18" s="33"/>
      <c r="D18" s="33"/>
      <c r="E18" s="33"/>
      <c r="F18" s="33"/>
    </row>
    <row r="19" customFormat="false" ht="14.25" hidden="false" customHeight="false" outlineLevel="0" collapsed="false">
      <c r="A19" s="33"/>
      <c r="B19" s="33"/>
      <c r="C19" s="33"/>
      <c r="D19" s="33"/>
      <c r="E19" s="33"/>
      <c r="F19" s="33"/>
    </row>
    <row r="25" customFormat="false" ht="18" hidden="false" customHeight="true" outlineLevel="0" collapsed="false"/>
    <row r="26" customFormat="false" ht="13.5" hidden="false" customHeight="false" outlineLevel="0" collapsed="false">
      <c r="B26" s="37" t="s">
        <v>12</v>
      </c>
      <c r="C26" s="36" t="s">
        <v>13</v>
      </c>
    </row>
    <row r="27" customFormat="false" ht="13.5" hidden="false" customHeight="false" outlineLevel="0" collapsed="false">
      <c r="B27" s="37" t="s">
        <v>14</v>
      </c>
      <c r="C27" s="36" t="s">
        <v>15</v>
      </c>
    </row>
    <row r="28" customFormat="false" ht="13.5" hidden="false" customHeight="false" outlineLevel="0" collapsed="false">
      <c r="B28" s="37" t="s">
        <v>16</v>
      </c>
      <c r="C28" s="36" t="s">
        <v>17</v>
      </c>
    </row>
    <row r="29" customFormat="false" ht="13.5" hidden="false" customHeight="false" outlineLevel="0" collapsed="false">
      <c r="B29" s="37" t="s">
        <v>18</v>
      </c>
      <c r="C29" s="36" t="s">
        <v>19</v>
      </c>
    </row>
    <row r="30" customFormat="false" ht="13.5" hidden="false" customHeight="false" outlineLevel="0" collapsed="false">
      <c r="B30" s="37" t="s">
        <v>20</v>
      </c>
      <c r="C30" s="36" t="s">
        <v>21</v>
      </c>
    </row>
    <row r="31" customFormat="false" ht="13.5" hidden="false" customHeight="false" outlineLevel="0" collapsed="false">
      <c r="B31" s="37" t="s">
        <v>22</v>
      </c>
      <c r="C31" s="36" t="s">
        <v>23</v>
      </c>
    </row>
    <row r="32" customFormat="false" ht="13.5" hidden="false" customHeight="false" outlineLevel="0" collapsed="false">
      <c r="B32" s="37" t="s">
        <v>24</v>
      </c>
      <c r="C32" s="36" t="s">
        <v>25</v>
      </c>
    </row>
    <row r="33" customFormat="false" ht="13.5" hidden="false" customHeight="false" outlineLevel="0" collapsed="false">
      <c r="B33" s="38"/>
    </row>
    <row r="35" customFormat="false" ht="14.25" hidden="false" customHeight="false" outlineLevel="0" collapsed="false">
      <c r="B35" s="25" t="s">
        <v>26</v>
      </c>
    </row>
    <row r="36" customFormat="false" ht="13.5" hidden="false" customHeight="false" outlineLevel="0" collapsed="false">
      <c r="B36" s="39" t="s">
        <v>27</v>
      </c>
    </row>
    <row r="37" customFormat="false" ht="13.5" hidden="false" customHeight="false" outlineLevel="0" collapsed="false">
      <c r="B37" s="2" t="s">
        <v>28</v>
      </c>
    </row>
    <row r="38" customFormat="false" ht="21.75" hidden="false" customHeight="true" outlineLevel="0" collapsed="false"/>
    <row r="39" customFormat="false" ht="13.5" hidden="false" customHeight="false" outlineLevel="0" collapsed="false">
      <c r="B39" s="39" t="s">
        <v>29</v>
      </c>
      <c r="C39" s="2"/>
    </row>
    <row r="41" customFormat="false" ht="13.5" hidden="false" customHeight="false" outlineLevel="0" collapsed="false">
      <c r="B41" s="39" t="s">
        <v>30</v>
      </c>
    </row>
    <row r="48" customFormat="false" ht="13.5" hidden="false" customHeight="false" outlineLevel="0" collapsed="false">
      <c r="B48" s="40" t="s">
        <v>31</v>
      </c>
    </row>
    <row r="49" customFormat="false" ht="13.5" hidden="false" customHeight="false" outlineLevel="0" collapsed="false">
      <c r="B49" s="41" t="s">
        <v>32</v>
      </c>
    </row>
    <row r="50" customFormat="false" ht="13.5" hidden="false" customHeight="false" outlineLevel="0" collapsed="false">
      <c r="B50" s="41" t="s">
        <v>33</v>
      </c>
    </row>
    <row r="51" customFormat="false" ht="30" hidden="false" customHeight="true" outlineLevel="0" collapsed="false">
      <c r="B51" s="42" t="s">
        <v>34</v>
      </c>
      <c r="C51" s="42"/>
      <c r="D51" s="42"/>
      <c r="E51" s="42"/>
      <c r="F51" s="42"/>
      <c r="G51" s="42"/>
      <c r="H51" s="42"/>
      <c r="I51" s="42"/>
      <c r="J51" s="42"/>
    </row>
    <row r="52" customFormat="false" ht="13.5" hidden="false" customHeight="false" outlineLevel="0" collapsed="false">
      <c r="B52" s="41"/>
    </row>
    <row r="54" customFormat="false" ht="13.5" hidden="false" customHeight="false" outlineLevel="0" collapsed="false">
      <c r="B54" s="39" t="s">
        <v>35</v>
      </c>
    </row>
    <row r="58" customFormat="false" ht="13.5" hidden="false" customHeight="false" outlineLevel="0" collapsed="false">
      <c r="B58" s="39" t="s">
        <v>36</v>
      </c>
    </row>
    <row r="60" customFormat="false" ht="13.5" hidden="false" customHeight="false" outlineLevel="0" collapsed="false">
      <c r="B60" s="39" t="s">
        <v>37</v>
      </c>
    </row>
    <row r="75" customFormat="false" ht="13.5" hidden="false" customHeight="false" outlineLevel="0" collapsed="false">
      <c r="B75" s="39" t="s">
        <v>38</v>
      </c>
    </row>
    <row r="76" customFormat="false" ht="13.5" hidden="false" customHeight="false" outlineLevel="0" collapsed="false">
      <c r="B76" s="43" t="s">
        <v>39</v>
      </c>
    </row>
    <row r="79" customFormat="false" ht="14.25" hidden="false" customHeight="false" outlineLevel="0" collapsed="false">
      <c r="B79" s="25" t="s">
        <v>40</v>
      </c>
    </row>
    <row r="80" customFormat="false" ht="13.5" hidden="false" customHeight="true" outlineLevel="0" collapsed="false">
      <c r="A80" s="44"/>
      <c r="B80" s="45" t="s">
        <v>41</v>
      </c>
      <c r="C80" s="45"/>
      <c r="D80" s="45"/>
      <c r="E80" s="45"/>
      <c r="F80" s="45"/>
      <c r="G80" s="45"/>
      <c r="H80" s="45"/>
      <c r="I80" s="45"/>
      <c r="J80" s="45"/>
    </row>
    <row r="81" customFormat="false" ht="13.5" hidden="false" customHeight="false" outlineLevel="0" collapsed="false">
      <c r="A81" s="44"/>
      <c r="C81" s="46" t="s">
        <v>42</v>
      </c>
      <c r="D81" s="29"/>
      <c r="E81" s="29"/>
      <c r="F81" s="29"/>
      <c r="G81" s="29"/>
      <c r="H81" s="29"/>
    </row>
    <row r="82" customFormat="false" ht="13.5" hidden="false" customHeight="false" outlineLevel="0" collapsed="false">
      <c r="A82" s="44"/>
    </row>
    <row r="83" customFormat="false" ht="45" hidden="false" customHeight="true" outlineLevel="0" collapsed="false">
      <c r="A83" s="44"/>
      <c r="B83" s="42" t="s">
        <v>43</v>
      </c>
      <c r="C83" s="42"/>
      <c r="D83" s="42"/>
      <c r="E83" s="42"/>
      <c r="F83" s="42"/>
      <c r="G83" s="42"/>
      <c r="H83" s="42"/>
      <c r="I83" s="42"/>
      <c r="J83" s="42"/>
    </row>
    <row r="84" customFormat="false" ht="13.5" hidden="false" customHeight="false" outlineLevel="0" collapsed="false">
      <c r="A84" s="44"/>
    </row>
    <row r="85" customFormat="false" ht="30" hidden="false" customHeight="true" outlineLevel="0" collapsed="false">
      <c r="A85" s="44"/>
      <c r="B85" s="42" t="s">
        <v>44</v>
      </c>
      <c r="C85" s="42"/>
      <c r="D85" s="42"/>
      <c r="E85" s="42"/>
      <c r="F85" s="42"/>
      <c r="G85" s="42"/>
      <c r="H85" s="42"/>
      <c r="I85" s="42"/>
      <c r="J85" s="42"/>
    </row>
    <row r="86" customFormat="false" ht="13.5" hidden="false" customHeight="false" outlineLevel="0" collapsed="false">
      <c r="A86" s="44"/>
      <c r="B86" s="47"/>
      <c r="C86" s="47"/>
      <c r="D86" s="47"/>
      <c r="E86" s="47"/>
      <c r="F86" s="47"/>
      <c r="G86" s="47"/>
      <c r="H86" s="47"/>
      <c r="I86" s="47"/>
      <c r="J86" s="47"/>
    </row>
    <row r="87" customFormat="false" ht="45" hidden="false" customHeight="true" outlineLevel="0" collapsed="false">
      <c r="A87" s="44"/>
      <c r="B87" s="42" t="s">
        <v>45</v>
      </c>
      <c r="C87" s="42"/>
      <c r="D87" s="42"/>
      <c r="E87" s="42"/>
      <c r="F87" s="42"/>
      <c r="G87" s="42"/>
      <c r="H87" s="42"/>
      <c r="I87" s="42"/>
      <c r="J87" s="42"/>
    </row>
    <row r="88" customFormat="false" ht="13.5" hidden="false" customHeight="false" outlineLevel="0" collapsed="false">
      <c r="A88" s="44"/>
      <c r="B88" s="47"/>
      <c r="C88" s="47"/>
      <c r="D88" s="47"/>
      <c r="E88" s="47"/>
      <c r="F88" s="47"/>
      <c r="G88" s="47"/>
      <c r="H88" s="47"/>
      <c r="I88" s="47"/>
      <c r="J88" s="47"/>
    </row>
    <row r="89" customFormat="false" ht="13.5" hidden="false" customHeight="false" outlineLevel="0" collapsed="false">
      <c r="A89" s="44"/>
      <c r="B89" s="47"/>
      <c r="C89" s="47"/>
      <c r="D89" s="47"/>
      <c r="E89" s="47"/>
      <c r="F89" s="47"/>
      <c r="G89" s="47"/>
      <c r="H89" s="47"/>
      <c r="I89" s="47"/>
      <c r="J89" s="47"/>
    </row>
    <row r="90" customFormat="false" ht="14.25" hidden="false" customHeight="false" outlineLevel="0" collapsed="false">
      <c r="B90" s="25" t="s">
        <v>46</v>
      </c>
      <c r="C90" s="47"/>
      <c r="D90" s="47"/>
      <c r="E90" s="47"/>
      <c r="F90" s="47"/>
      <c r="G90" s="47"/>
      <c r="H90" s="47"/>
      <c r="I90" s="47"/>
    </row>
    <row r="91" customFormat="false" ht="42" hidden="false" customHeight="true" outlineLevel="0" collapsed="false">
      <c r="B91" s="48" t="s">
        <v>47</v>
      </c>
      <c r="C91" s="48"/>
      <c r="D91" s="48"/>
      <c r="E91" s="48"/>
      <c r="F91" s="48"/>
      <c r="G91" s="48"/>
      <c r="H91" s="48"/>
      <c r="I91" s="48"/>
      <c r="J91" s="48"/>
    </row>
    <row r="92" customFormat="false" ht="18" hidden="false" customHeight="true" outlineLevel="0" collapsed="false">
      <c r="B92" s="49" t="s">
        <v>48</v>
      </c>
      <c r="C92" s="49"/>
      <c r="D92" s="50" t="s">
        <v>49</v>
      </c>
      <c r="E92" s="50"/>
      <c r="F92" s="50" t="s">
        <v>50</v>
      </c>
      <c r="G92" s="50"/>
      <c r="H92" s="50" t="s">
        <v>51</v>
      </c>
      <c r="I92" s="50"/>
      <c r="J92" s="50" t="s">
        <v>52</v>
      </c>
    </row>
    <row r="93" customFormat="false" ht="18" hidden="false" customHeight="true" outlineLevel="0" collapsed="false">
      <c r="B93" s="49" t="s">
        <v>53</v>
      </c>
      <c r="C93" s="49"/>
      <c r="D93" s="49" t="s">
        <v>54</v>
      </c>
      <c r="E93" s="49"/>
      <c r="F93" s="49" t="s">
        <v>55</v>
      </c>
      <c r="G93" s="49"/>
      <c r="H93" s="50" t="s">
        <v>56</v>
      </c>
      <c r="I93" s="50"/>
      <c r="J93" s="50" t="s">
        <v>57</v>
      </c>
      <c r="K93" s="51"/>
    </row>
    <row r="94" customFormat="false" ht="14.25" hidden="false" customHeight="false" outlineLevel="0" collapsed="false">
      <c r="B94" s="35"/>
    </row>
    <row r="95" customFormat="false" ht="13.5" hidden="false" customHeight="false" outlineLevel="0" collapsed="false">
      <c r="A95" s="44"/>
      <c r="B95" s="47"/>
      <c r="C95" s="47"/>
      <c r="D95" s="47"/>
      <c r="E95" s="47"/>
      <c r="F95" s="47"/>
      <c r="G95" s="47"/>
      <c r="H95" s="47"/>
      <c r="I95" s="47"/>
      <c r="J95" s="47"/>
    </row>
    <row r="96" customFormat="false" ht="14.25" hidden="false" customHeight="false" outlineLevel="0" collapsed="false">
      <c r="A96" s="44"/>
      <c r="B96" s="25" t="s">
        <v>58</v>
      </c>
      <c r="C96" s="47"/>
      <c r="D96" s="47"/>
      <c r="E96" s="47"/>
      <c r="F96" s="47"/>
      <c r="G96" s="47"/>
      <c r="H96" s="47"/>
      <c r="I96" s="47"/>
      <c r="J96" s="47"/>
    </row>
    <row r="97" customFormat="false" ht="30" hidden="false" customHeight="true" outlineLevel="0" collapsed="false">
      <c r="A97" s="44"/>
      <c r="B97" s="42" t="s">
        <v>59</v>
      </c>
      <c r="C97" s="42"/>
      <c r="D97" s="42"/>
      <c r="E97" s="42"/>
      <c r="F97" s="42"/>
      <c r="G97" s="42"/>
      <c r="H97" s="42"/>
      <c r="I97" s="42"/>
      <c r="J97" s="42"/>
    </row>
    <row r="98" customFormat="false" ht="30" hidden="false" customHeight="true" outlineLevel="0" collapsed="false">
      <c r="A98" s="44"/>
      <c r="B98" s="42" t="s">
        <v>60</v>
      </c>
      <c r="C98" s="42"/>
      <c r="D98" s="42"/>
      <c r="E98" s="42"/>
      <c r="F98" s="42"/>
      <c r="G98" s="42"/>
      <c r="H98" s="42"/>
      <c r="I98" s="42"/>
      <c r="J98" s="42"/>
    </row>
    <row r="99" customFormat="false" ht="13.5" hidden="false" customHeight="false" outlineLevel="0" collapsed="false">
      <c r="A99" s="44"/>
      <c r="B99" s="52"/>
      <c r="C99" s="52"/>
      <c r="D99" s="52"/>
      <c r="E99" s="52"/>
      <c r="F99" s="52"/>
      <c r="G99" s="52"/>
      <c r="H99" s="52"/>
      <c r="I99" s="52"/>
      <c r="J99" s="52"/>
    </row>
    <row r="100" customFormat="false" ht="13.5" hidden="false" customHeight="false" outlineLevel="0" collapsed="false">
      <c r="A100" s="44"/>
      <c r="B100" s="53" t="s">
        <v>61</v>
      </c>
      <c r="C100" s="52"/>
      <c r="D100" s="52"/>
      <c r="E100" s="52"/>
      <c r="F100" s="52"/>
      <c r="G100" s="52"/>
      <c r="H100" s="52"/>
      <c r="I100" s="52"/>
      <c r="J100" s="52"/>
    </row>
    <row r="101" customFormat="false" ht="13.5" hidden="false" customHeight="false" outlineLevel="0" collapsed="false">
      <c r="A101" s="44"/>
      <c r="B101" s="52"/>
      <c r="C101" s="52"/>
      <c r="D101" s="52"/>
      <c r="E101" s="52"/>
      <c r="F101" s="52"/>
      <c r="G101" s="52"/>
      <c r="H101" s="52"/>
      <c r="I101" s="52"/>
      <c r="J101" s="52"/>
    </row>
    <row r="102" customFormat="false" ht="13.5" hidden="false" customHeight="false" outlineLevel="0" collapsed="false">
      <c r="A102" s="44"/>
      <c r="B102" s="52"/>
      <c r="C102" s="52"/>
      <c r="D102" s="52"/>
      <c r="E102" s="52"/>
      <c r="F102" s="52"/>
      <c r="G102" s="52"/>
      <c r="H102" s="52"/>
      <c r="I102" s="52"/>
      <c r="J102" s="44"/>
    </row>
    <row r="103" customFormat="false" ht="14.25" hidden="false" customHeight="false" outlineLevel="0" collapsed="false">
      <c r="B103" s="35" t="s">
        <v>62</v>
      </c>
    </row>
    <row r="104" customFormat="false" ht="13.5" hidden="false" customHeight="false" outlineLevel="0" collapsed="false">
      <c r="B104" s="39" t="s">
        <v>63</v>
      </c>
    </row>
    <row r="105" customFormat="false" ht="13.5" hidden="false" customHeight="false" outlineLevel="0" collapsed="false">
      <c r="B105" s="54" t="s">
        <v>64</v>
      </c>
    </row>
    <row r="106" customFormat="false" ht="13.5" hidden="false" customHeight="false" outlineLevel="0" collapsed="false">
      <c r="B106" s="2" t="s">
        <v>65</v>
      </c>
    </row>
    <row r="107" customFormat="false" ht="13.5" hidden="false" customHeight="false" outlineLevel="0" collapsed="false">
      <c r="A107" s="19"/>
      <c r="B107" s="2" t="s">
        <v>66</v>
      </c>
    </row>
    <row r="108" customFormat="false" ht="13.5" hidden="false" customHeight="false" outlineLevel="0" collapsed="false">
      <c r="B108" s="55"/>
      <c r="C108" s="55"/>
      <c r="D108" s="55"/>
    </row>
  </sheetData>
  <mergeCells count="21">
    <mergeCell ref="B5:J5"/>
    <mergeCell ref="B9:I9"/>
    <mergeCell ref="B10:J10"/>
    <mergeCell ref="B13:J13"/>
    <mergeCell ref="B51:J51"/>
    <mergeCell ref="B80:J80"/>
    <mergeCell ref="B83:J83"/>
    <mergeCell ref="B85:J85"/>
    <mergeCell ref="B87:J87"/>
    <mergeCell ref="B91:J91"/>
    <mergeCell ref="B92:C92"/>
    <mergeCell ref="D92:E92"/>
    <mergeCell ref="F92:G92"/>
    <mergeCell ref="H92:I92"/>
    <mergeCell ref="B93:C93"/>
    <mergeCell ref="D93:E93"/>
    <mergeCell ref="F93:G93"/>
    <mergeCell ref="H93:I93"/>
    <mergeCell ref="B97:J97"/>
    <mergeCell ref="B98:J98"/>
    <mergeCell ref="B108:D10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9.36"/>
    <col collapsed="false" customWidth="true" hidden="false" outlineLevel="0" max="3" min="3" style="1" width="8.62"/>
    <col collapsed="false" customWidth="true" hidden="false" outlineLevel="0" max="4" min="4" style="1" width="7.49"/>
    <col collapsed="false" customWidth="true" hidden="false" outlineLevel="0" max="8" min="5" style="1" width="8.62"/>
    <col collapsed="false" customWidth="false" hidden="false" outlineLevel="0" max="257" min="9" style="1" width="8.99"/>
  </cols>
  <sheetData>
    <row r="2" customFormat="false" ht="13.5" hidden="false" customHeight="false" outlineLevel="0" collapsed="false">
      <c r="B2" s="3"/>
      <c r="C2" s="4"/>
      <c r="D2" s="4"/>
    </row>
    <row r="3" customFormat="false" ht="13.5" hidden="false" customHeight="false" outlineLevel="0" collapsed="false">
      <c r="B3" s="3"/>
      <c r="C3" s="4"/>
      <c r="D3" s="4"/>
    </row>
    <row r="4" customFormat="false" ht="17.25" hidden="false" customHeight="false" outlineLevel="0" collapsed="false">
      <c r="B4" s="5" t="s">
        <v>67</v>
      </c>
      <c r="C4" s="56"/>
      <c r="D4" s="7"/>
      <c r="E4" s="8"/>
      <c r="F4" s="8"/>
    </row>
    <row r="5" customFormat="false" ht="19.5" hidden="false" customHeight="true" outlineLevel="0" collapsed="false"/>
    <row r="6" customFormat="false" ht="19.5" hidden="false" customHeight="true" outlineLevel="0" collapsed="false">
      <c r="B6" s="40" t="s">
        <v>68</v>
      </c>
    </row>
    <row r="7" customFormat="false" ht="20.1" hidden="false" customHeight="true" outlineLevel="0" collapsed="false">
      <c r="B7" s="57" t="s">
        <v>69</v>
      </c>
      <c r="C7" s="58"/>
      <c r="D7" s="59" t="s">
        <v>70</v>
      </c>
      <c r="E7" s="58"/>
      <c r="F7" s="60" t="s">
        <v>71</v>
      </c>
      <c r="G7" s="61"/>
      <c r="H7" s="62"/>
    </row>
    <row r="8" customFormat="false" ht="20.1" hidden="false" customHeight="true" outlineLevel="0" collapsed="false">
      <c r="B8" s="57" t="s">
        <v>72</v>
      </c>
      <c r="C8" s="63"/>
      <c r="D8" s="63"/>
      <c r="E8" s="63"/>
      <c r="F8" s="63"/>
      <c r="G8" s="63"/>
      <c r="H8" s="63"/>
    </row>
    <row r="9" customFormat="false" ht="20.1" hidden="false" customHeight="true" outlineLevel="0" collapsed="false">
      <c r="B9" s="57" t="s">
        <v>73</v>
      </c>
      <c r="C9" s="63"/>
      <c r="D9" s="63"/>
      <c r="E9" s="63"/>
      <c r="F9" s="63"/>
      <c r="G9" s="63"/>
      <c r="H9" s="63"/>
    </row>
    <row r="10" customFormat="false" ht="20.1" hidden="false" customHeight="true" outlineLevel="0" collapsed="false"/>
    <row r="11" customFormat="false" ht="20.1" hidden="false" customHeight="true" outlineLevel="0" collapsed="false">
      <c r="B11" s="57" t="s">
        <v>74</v>
      </c>
      <c r="C11" s="57"/>
      <c r="D11" s="63"/>
      <c r="E11" s="63"/>
      <c r="F11" s="63"/>
      <c r="G11" s="63"/>
      <c r="H11" s="63"/>
    </row>
    <row r="12" customFormat="false" ht="20.1" hidden="false" customHeight="true" outlineLevel="0" collapsed="false">
      <c r="B12" s="57" t="s">
        <v>75</v>
      </c>
      <c r="C12" s="57"/>
      <c r="D12" s="63"/>
      <c r="E12" s="63"/>
      <c r="F12" s="63"/>
      <c r="G12" s="63"/>
      <c r="H12" s="63"/>
    </row>
    <row r="13" customFormat="false" ht="20.1" hidden="false" customHeight="true" outlineLevel="0" collapsed="false"/>
  </sheetData>
  <mergeCells count="6">
    <mergeCell ref="C8:H8"/>
    <mergeCell ref="C9:H9"/>
    <mergeCell ref="B11:C11"/>
    <mergeCell ref="D11:H11"/>
    <mergeCell ref="B12:C12"/>
    <mergeCell ref="D12:H12"/>
  </mergeCells>
  <dataValidations count="3">
    <dataValidation allowBlank="true" error="市町村番号の入力欄です。&#10;100～999の間の数値を入力してください。" errorStyle="stop" errorTitle="入力値のエラー" operator="between" showDropDown="false" showErrorMessage="true" showInputMessage="false" sqref="C7" type="whole">
      <formula1>100</formula1>
      <formula2>999</formula2>
    </dataValidation>
    <dataValidation allowBlank="true" error="事業所番号の入力欄です。&#10;1～9999の間の数値を&#10;入力してください。" errorStyle="stop" errorTitle="入力値のエラー" operator="between" showDropDown="false" showErrorMessage="true" showInputMessage="false" sqref="E7" type="whole">
      <formula1>1</formula1>
      <formula2>9999</formula2>
    </dataValidation>
    <dataValidation allowBlank="true" error="チェックデジット用のの入力欄です。&#10;0～9の間の数値を&#10;入力してください。" errorStyle="stop" errorTitle="入力エラー" operator="between" showDropDown="false" showErrorMessage="true" showInputMessage="false" sqref="G7" type="whole">
      <formula1>0</formula1>
      <formula2>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3.5" zeroHeight="false" outlineLevelRow="0" outlineLevelCol="0"/>
  <cols>
    <col collapsed="false" customWidth="true" hidden="false" outlineLevel="0" max="1" min="1" style="19" width="0.75"/>
    <col collapsed="false" customWidth="true" hidden="false" outlineLevel="0" max="2" min="2" style="39" width="15.37"/>
    <col collapsed="false" customWidth="true" hidden="false" outlineLevel="0" max="8" min="3" style="19" width="6.62"/>
    <col collapsed="false" customWidth="true" hidden="false" outlineLevel="0" max="9" min="9" style="19" width="3.75"/>
    <col collapsed="false" customWidth="true" hidden="false" outlineLevel="0" max="10" min="10" style="19" width="4.25"/>
    <col collapsed="false" customWidth="true" hidden="false" outlineLevel="0" max="11" min="11" style="19" width="5.75"/>
    <col collapsed="false" customWidth="true" hidden="false" outlineLevel="0" max="18" min="12" style="19" width="11.62"/>
    <col collapsed="false" customWidth="false" hidden="true" outlineLevel="0" max="27" min="19" style="19" width="8.97"/>
    <col collapsed="false" customWidth="false" hidden="false" outlineLevel="0" max="257" min="28" style="19" width="8.99"/>
  </cols>
  <sheetData>
    <row r="1" customFormat="false" ht="15" hidden="false" customHeight="true" outlineLevel="0" collapsed="false">
      <c r="B1" s="64"/>
      <c r="C1" s="64"/>
      <c r="D1" s="64"/>
      <c r="E1" s="64"/>
      <c r="J1" s="29" t="s">
        <v>76</v>
      </c>
    </row>
    <row r="2" customFormat="false" ht="15" hidden="false" customHeight="true" outlineLevel="0" collapsed="false">
      <c r="B2" s="57" t="s">
        <v>69</v>
      </c>
      <c r="C2" s="65" t="str">
        <f aca="false">IF(事業所!C7="","",事業所!C7)</f>
        <v/>
      </c>
      <c r="D2" s="59" t="s">
        <v>70</v>
      </c>
      <c r="E2" s="65" t="str">
        <f aca="false">IF(事業所!E7="","",事業所!E7)</f>
        <v/>
      </c>
      <c r="F2" s="66"/>
      <c r="G2" s="66"/>
      <c r="H2" s="66"/>
      <c r="J2" s="66"/>
      <c r="K2" s="66"/>
      <c r="L2" s="67" t="s">
        <v>77</v>
      </c>
      <c r="M2" s="68" t="s">
        <v>78</v>
      </c>
      <c r="N2" s="69" t="s">
        <v>79</v>
      </c>
      <c r="O2" s="68" t="s">
        <v>80</v>
      </c>
      <c r="P2" s="69" t="s">
        <v>81</v>
      </c>
      <c r="Q2" s="68" t="s">
        <v>82</v>
      </c>
      <c r="R2" s="69" t="s">
        <v>83</v>
      </c>
    </row>
    <row r="3" customFormat="false" ht="15" hidden="false" customHeight="true" outlineLevel="0" collapsed="false">
      <c r="B3" s="57" t="s">
        <v>72</v>
      </c>
      <c r="C3" s="70" t="str">
        <f aca="false">IF(事業所!C8="","",事業所!C8)</f>
        <v/>
      </c>
      <c r="D3" s="70" t="str">
        <f aca="false">IF(事業所!D8="","",事業所!D8)</f>
        <v/>
      </c>
      <c r="E3" s="70" t="str">
        <f aca="false">IF(事業所!E8="","",事業所!E8)</f>
        <v/>
      </c>
      <c r="F3" s="70" t="str">
        <f aca="false">IF(事業所!F8="","",事業所!F8)</f>
        <v/>
      </c>
      <c r="G3" s="70" t="str">
        <f aca="false">IF(事業所!G8="","",事業所!G8)</f>
        <v/>
      </c>
      <c r="H3" s="70" t="str">
        <f aca="false">IF(事業所!H8="","",事業所!H8)</f>
        <v/>
      </c>
      <c r="J3" s="66"/>
      <c r="K3" s="66"/>
      <c r="L3" s="67"/>
      <c r="M3" s="68"/>
      <c r="N3" s="69"/>
      <c r="O3" s="68"/>
      <c r="P3" s="69"/>
      <c r="Q3" s="68"/>
      <c r="R3" s="69"/>
    </row>
    <row r="4" customFormat="false" ht="15" hidden="false" customHeight="true" outlineLevel="0" collapsed="false">
      <c r="B4" s="57" t="s">
        <v>73</v>
      </c>
      <c r="C4" s="70" t="str">
        <f aca="false">IF(事業所!C9="","",事業所!C9)</f>
        <v/>
      </c>
      <c r="D4" s="70" t="str">
        <f aca="false">IF(事業所!D9="","",事業所!D9)</f>
        <v/>
      </c>
      <c r="E4" s="70" t="str">
        <f aca="false">IF(事業所!E9="","",事業所!E9)</f>
        <v/>
      </c>
      <c r="F4" s="70" t="str">
        <f aca="false">IF(事業所!F9="","",事業所!F9)</f>
        <v/>
      </c>
      <c r="G4" s="70" t="str">
        <f aca="false">IF(事業所!G9="","",事業所!G9)</f>
        <v/>
      </c>
      <c r="H4" s="70" t="str">
        <f aca="false">IF(事業所!H9="","",事業所!H9)</f>
        <v/>
      </c>
      <c r="J4" s="66"/>
      <c r="K4" s="66"/>
      <c r="L4" s="67"/>
      <c r="M4" s="68"/>
      <c r="N4" s="69"/>
      <c r="O4" s="68"/>
      <c r="P4" s="69"/>
      <c r="Q4" s="68"/>
      <c r="R4" s="69"/>
    </row>
    <row r="5" customFormat="false" ht="15" hidden="false" customHeight="true" outlineLevel="0" collapsed="false">
      <c r="J5" s="71" t="s">
        <v>84</v>
      </c>
      <c r="K5" s="71"/>
      <c r="L5" s="72" t="str">
        <f aca="false">IF(COUNT(L10:L40)=0,"",AVERAGE(L10:L40))</f>
        <v/>
      </c>
      <c r="M5" s="73" t="str">
        <f aca="false">IF(COUNT($L$5,N5)&lt;2,"",N5/$L$5*1000)</f>
        <v/>
      </c>
      <c r="N5" s="74" t="str">
        <f aca="false">IF(COUNT(N10:N40)=0,"",AVERAGE(N10:N40))</f>
        <v/>
      </c>
      <c r="O5" s="73" t="str">
        <f aca="false">IF(COUNT($L$5,P5)&lt;2,"",P5/$L$5*1000)</f>
        <v/>
      </c>
      <c r="P5" s="74" t="str">
        <f aca="false">IF(COUNT(P10:P40)=0,"",AVERAGE(P10:P40))</f>
        <v/>
      </c>
      <c r="Q5" s="75" t="str">
        <f aca="false">IF(COUNT($L$5,R5)&lt;2,"",R5/$L$5*1000)</f>
        <v/>
      </c>
      <c r="R5" s="76" t="str">
        <f aca="false">IF(COUNT(R10:R40)=0,"",AVERAGE(R10:R40))</f>
        <v/>
      </c>
    </row>
    <row r="6" customFormat="false" ht="15" hidden="false" customHeight="true" outlineLevel="0" collapsed="false">
      <c r="B6" s="57" t="s">
        <v>74</v>
      </c>
      <c r="C6" s="57"/>
      <c r="D6" s="70" t="str">
        <f aca="false">IF(事業所!D11="","",事業所!D11)</f>
        <v/>
      </c>
      <c r="E6" s="70" t="str">
        <f aca="false">IF(事業所!E11="","",事業所!E11)</f>
        <v/>
      </c>
      <c r="F6" s="70" t="str">
        <f aca="false">IF(事業所!F11="","",事業所!F11)</f>
        <v/>
      </c>
      <c r="G6" s="70" t="str">
        <f aca="false">IF(事業所!G11="","",事業所!G11)</f>
        <v/>
      </c>
      <c r="H6" s="70" t="str">
        <f aca="false">IF(事業所!H11="","",事業所!H11)</f>
        <v/>
      </c>
      <c r="J6" s="77" t="s">
        <v>85</v>
      </c>
      <c r="K6" s="71" t="s">
        <v>86</v>
      </c>
      <c r="L6" s="72" t="str">
        <f aca="true">IF(COUNT($V10:$V40)=0,"",IF(OFFSET(T10,MATCH(MAX($V10:$V40),$V10:$V40,0)-1,0)="","",OFFSET(T10,MATCH(MAX($V10:$V40),$V10:$V40,0)-1,0)))</f>
        <v/>
      </c>
      <c r="M6" s="73" t="str">
        <f aca="true">IF(COUNT($V10:$V40)=0,"",IF(OFFSET(U10,MATCH(MAX($V10:$V40),$V10:$V40,0)-1,0)="","",OFFSET(U10,MATCH(MAX($V10:$V40),$V10:$V40,0)-1,0)))</f>
        <v/>
      </c>
      <c r="N6" s="74" t="str">
        <f aca="true">IF(COUNT($V10:$V40)=0,"",IF(OFFSET(V10,MATCH(MAX($V10:$V40),$V10:$V40,0)-1,0)="","",OFFSET(V10,MATCH(MAX($V10:$V40),$V10:$V40,0)-1,0)))</f>
        <v/>
      </c>
      <c r="O6" s="73" t="str">
        <f aca="true">IF(COUNT($V10:$V40)=0,"",IF(OFFSET(W10,MATCH(MAX($V10:$V40),$V10:$V40,0)-1,0)="","",OFFSET(W10,MATCH(MAX($V10:$V40),$V10:$V40,0)-1,0)))</f>
        <v/>
      </c>
      <c r="P6" s="74" t="str">
        <f aca="true">IF(COUNT($V10:$V40)=0,"",IF(OFFSET(X10,MATCH(MAX($V10:$V40),$V10:$V40,0)-1,0)="","",OFFSET(X10,MATCH(MAX($V10:$V40),$V10:$V40,0)-1,0)))</f>
        <v/>
      </c>
      <c r="Q6" s="75" t="str">
        <f aca="true">IF(COUNT($V10:$V40)=0,"",IF(OFFSET(Y10,MATCH(MAX($V10:$V40),$V10:$V40,0)-1,0)="","",OFFSET(Y10,MATCH(MAX($V10:$V40),$V10:$V40,0)-1,0)))</f>
        <v/>
      </c>
      <c r="R6" s="76" t="str">
        <f aca="true">IF(COUNT($V10:$V40)=0,"",IF(OFFSET(Z10,MATCH(MAX($V10:$V40),$V10:$V40,0)-1,0)="","",OFFSET(Z10,MATCH(MAX($V10:$V40),$V10:$V40,0)-1,0)))</f>
        <v/>
      </c>
    </row>
    <row r="7" customFormat="false" ht="15" hidden="false" customHeight="true" outlineLevel="0" collapsed="false">
      <c r="B7" s="57" t="s">
        <v>75</v>
      </c>
      <c r="C7" s="57"/>
      <c r="D7" s="70" t="str">
        <f aca="false">IF(事業所!D12="","",事業所!D12)</f>
        <v/>
      </c>
      <c r="E7" s="70" t="str">
        <f aca="false">IF(事業所!E12="","",事業所!E12)</f>
        <v/>
      </c>
      <c r="F7" s="70" t="str">
        <f aca="false">IF(事業所!F12="","",事業所!F12)</f>
        <v/>
      </c>
      <c r="G7" s="70" t="str">
        <f aca="false">IF(事業所!G12="","",事業所!G12)</f>
        <v/>
      </c>
      <c r="H7" s="70" t="str">
        <f aca="false">IF(事業所!H12="","",事業所!H12)</f>
        <v/>
      </c>
      <c r="J7" s="77"/>
      <c r="K7" s="71" t="s">
        <v>87</v>
      </c>
      <c r="L7" s="72" t="str">
        <f aca="true">IF(COUNT($X10:$X40)=0,"",IF(OFFSET(T10,MATCH(MAX($X10:$X40),$X10:$X40,0)-1,0)="","",OFFSET(T10,MATCH(MAX($X10:$X40),$X10:$X40,0)-1,0)))</f>
        <v/>
      </c>
      <c r="M7" s="73" t="str">
        <f aca="true">IF(COUNT($X10:$X40)=0,"",IF(OFFSET(U10,MATCH(MAX($X10:$X40),$X10:$X40,0)-1,0)="","",OFFSET(U10,MATCH(MAX($X10:$X40),$X10:$X40,0)-1,0)))</f>
        <v/>
      </c>
      <c r="N7" s="74" t="str">
        <f aca="true">IF(COUNT($X10:$X40)=0,"",IF(OFFSET(V10,MATCH(MAX($X10:$X40),$X10:$X40,0)-1,0)="","",OFFSET(V10,MATCH(MAX($X10:$X40),$X10:$X40,0)-1,0)))</f>
        <v/>
      </c>
      <c r="O7" s="73" t="str">
        <f aca="true">IF(COUNT($X10:$X40)=0,"",IF(OFFSET(W10,MATCH(MAX($X10:$X40),$X10:$X40,0)-1,0)="","",OFFSET(W10,MATCH(MAX($X10:$X40),$X10:$X40,0)-1,0)))</f>
        <v/>
      </c>
      <c r="P7" s="74" t="str">
        <f aca="true">IF(COUNT($X10:$X40)=0,"",IF(OFFSET(X10,MATCH(MAX($X10:$X40),$X10:$X40,0)-1,0)="","",OFFSET(X10,MATCH(MAX($X10:$X40),$X10:$X40,0)-1,0)))</f>
        <v/>
      </c>
      <c r="Q7" s="75" t="str">
        <f aca="true">IF(COUNT($X10:$X40)=0,"",IF(OFFSET(Y10,MATCH(MAX($X10:$X40),$X10:$X40,0)-1,0)="","",OFFSET(Y10,MATCH(MAX($X10:$X40),$X10:$X40,0)-1,0)))</f>
        <v/>
      </c>
      <c r="R7" s="76" t="str">
        <f aca="true">IF(COUNT($X10:$X40)=0,"",IF(OFFSET(Z10,MATCH(MAX($X10:$X40),$X10:$X40,0)-1,0)="","",OFFSET(Z10,MATCH(MAX($X10:$X40),$X10:$X40,0)-1,0)))</f>
        <v/>
      </c>
    </row>
    <row r="8" customFormat="false" ht="15" hidden="false" customHeight="true" outlineLevel="0" collapsed="false">
      <c r="J8" s="77"/>
      <c r="K8" s="71" t="s">
        <v>88</v>
      </c>
      <c r="L8" s="72" t="str">
        <f aca="true">IF(COUNT($Z10:$Z40)=0,"",IF(OFFSET(T10,MATCH(MAX($Z10:$Z40),$Z10:$Z40,0)-1,0)="","",OFFSET(T10,MATCH(MAX($Z10:$Z40),$Z10:$Z40,0)-1,0)))</f>
        <v/>
      </c>
      <c r="M8" s="73" t="str">
        <f aca="true">IF(COUNT($Z10:$Z40)=0,"",IF(OFFSET(U10,MATCH(MAX($Z10:$Z40),$Z10:$Z40,0)-1,0)="","",OFFSET(U10,MATCH(MAX($Z10:$Z40),$Z10:$Z40,0)-1,0)))</f>
        <v/>
      </c>
      <c r="N8" s="74" t="str">
        <f aca="true">IF(COUNT($Z10:$Z40)=0,"",IF(OFFSET(V10,MATCH(MAX($Z10:$Z40),$Z10:$Z40,0)-1,0)="","",OFFSET(V10,MATCH(MAX($Z10:$Z40),$Z10:$Z40,0)-1,0)))</f>
        <v/>
      </c>
      <c r="O8" s="73" t="str">
        <f aca="true">IF(COUNT($Z10:$Z40)=0,"",IF(OFFSET(W10,MATCH(MAX($Z10:$Z40),$Z10:$Z40,0)-1,0)="","",OFFSET(W10,MATCH(MAX($Z10:$Z40),$Z10:$Z40,0)-1,0)))</f>
        <v/>
      </c>
      <c r="P8" s="74" t="str">
        <f aca="true">IF(COUNT($Z10:$Z40)=0,"",IF(OFFSET(X10,MATCH(MAX($Z10:$Z40),$Z10:$Z40,0)-1,0)="","",OFFSET(X10,MATCH(MAX($Z10:$Z40),$Z10:$Z40,0)-1,0)))</f>
        <v/>
      </c>
      <c r="Q8" s="75" t="str">
        <f aca="true">IF(COUNT($Z10:$Z40)=0,"",IF(OFFSET(Y10,MATCH(MAX($Z10:$Z40),$Z10:$Z40,0)-1,0)="","",OFFSET(Y10,MATCH(MAX($Z10:$Z40),$Z10:$Z40,0)-1,0)))</f>
        <v/>
      </c>
      <c r="R8" s="76" t="str">
        <f aca="true">IF(COUNT($Z10:$Z40)=0,"",IF(OFFSET(Z10,MATCH(MAX($Z10:$Z40),$Z10:$Z40,0)-1,0)="","",OFFSET(Z10,MATCH(MAX($Z10:$Z40),$Z10:$Z40,0)-1,0)))</f>
        <v/>
      </c>
    </row>
    <row r="9" s="19" customFormat="true" ht="15" hidden="false" customHeight="true" outlineLevel="0" collapsed="false">
      <c r="B9" s="78" t="s">
        <v>89</v>
      </c>
      <c r="C9" s="78"/>
      <c r="D9" s="78"/>
      <c r="E9" s="78"/>
      <c r="F9" s="79" t="s">
        <v>90</v>
      </c>
      <c r="G9" s="79"/>
      <c r="H9" s="80"/>
      <c r="I9" s="36" t="s">
        <v>91</v>
      </c>
      <c r="J9" s="81" t="s">
        <v>92</v>
      </c>
      <c r="K9" s="81"/>
      <c r="L9" s="82" t="str">
        <f aca="true">IF(COUNT($T10:$T40)=0,"",IF(OFFSET(T10,MATCH(MAX($T10:$T40),$T10:$T40,0)-1,0)="","",OFFSET(T10,MATCH(MAX($T10:$T40),$T10:$T40,0)-1,0)))</f>
        <v/>
      </c>
      <c r="M9" s="83" t="str">
        <f aca="true">IF(COUNT($T10:$T40)=0,"",IF(OFFSET(U10,MATCH(MAX($T10:$T40),$T10:$T40,0)-1,0)="","",OFFSET(U10,MATCH(MAX($T10:$T40),$T10:$T40,0)-1,0)))</f>
        <v/>
      </c>
      <c r="N9" s="84" t="str">
        <f aca="true">IF(COUNT($T10:$T40)=0,"",IF(OFFSET(V10,MATCH(MAX($T10:$T40),$T10:$T40,0)-1,0)="","",OFFSET(V10,MATCH(MAX($T10:$T40),$T10:$T40,0)-1,0)))</f>
        <v/>
      </c>
      <c r="O9" s="83" t="str">
        <f aca="true">IF(COUNT($T10:$T40)=0,"",IF(OFFSET(W10,MATCH(MAX($T10:$T40),$T10:$T40,0)-1,0)="","",OFFSET(W10,MATCH(MAX($T10:$T40),$T10:$T40,0)-1,0)))</f>
        <v/>
      </c>
      <c r="P9" s="84" t="str">
        <f aca="true">IF(COUNT($T10:$T40)=0,"",IF(OFFSET(X10,MATCH(MAX($T10:$T40),$T10:$T40,0)-1,0)="","",OFFSET(X10,MATCH(MAX($T10:$T40),$T10:$T40,0)-1,0)))</f>
        <v/>
      </c>
      <c r="Q9" s="85" t="str">
        <f aca="true">IF(COUNT($T10:$T40)=0,"",IF(OFFSET(Y10,MATCH(MAX($T10:$T40),$T10:$T40,0)-1,0)="","",OFFSET(Y10,MATCH(MAX($T10:$T40),$T10:$T40,0)-1,0)))</f>
        <v/>
      </c>
      <c r="R9" s="86" t="str">
        <f aca="true">IF(COUNT($T10:$T40)=0,"",IF(OFFSET(Z10,MATCH(MAX($T10:$T40),$T10:$T40,0)-1,0)="","",OFFSET(Z10,MATCH(MAX($T10:$T40),$T10:$T40,0)-1,0)))</f>
        <v/>
      </c>
    </row>
    <row r="10" s="19" customFormat="true" ht="15" hidden="false" customHeight="true" outlineLevel="0" collapsed="false">
      <c r="B10" s="39"/>
      <c r="J10" s="87" t="s">
        <v>93</v>
      </c>
      <c r="K10" s="87"/>
      <c r="L10" s="88"/>
      <c r="M10" s="89"/>
      <c r="N10" s="90" t="str">
        <f aca="false">IF(COUNT(L10,M10)&lt;2,"",L10*M10*0.001)</f>
        <v/>
      </c>
      <c r="O10" s="89"/>
      <c r="P10" s="90" t="str">
        <f aca="false">IF(COUNT(L10,O10)&lt;2,"",L10*O10*0.001)</f>
        <v/>
      </c>
      <c r="Q10" s="91"/>
      <c r="R10" s="92" t="str">
        <f aca="false">IF(COUNT(L10,Q10)&lt;2,"",L10*Q10*0.001)</f>
        <v/>
      </c>
      <c r="S10" s="93" t="str">
        <f aca="false">IF(COUNT(N10)=1,1,"")</f>
        <v/>
      </c>
      <c r="T10" s="94" t="str">
        <f aca="false">IF($S10="","",$S10*L10)</f>
        <v/>
      </c>
      <c r="U10" s="94" t="str">
        <f aca="false">IF($S10="","",$S10*M10)</f>
        <v/>
      </c>
      <c r="V10" s="94" t="str">
        <f aca="false">IF(N10="","",IF($S10="","",$S10*N10))</f>
        <v/>
      </c>
      <c r="W10" s="94" t="str">
        <f aca="false">IF(O10="","",IF($S10="","",$S10*O10))</f>
        <v/>
      </c>
      <c r="X10" s="94" t="str">
        <f aca="false">IF(P10="","",IF($S10="","",$S10*P10))</f>
        <v/>
      </c>
      <c r="Y10" s="94" t="str">
        <f aca="false">IF(Q10="","",IF($S10="","",$S10*Q10))</f>
        <v/>
      </c>
      <c r="Z10" s="94" t="str">
        <f aca="false">IF(R10="","",IF($S10="","",$S10*R10))</f>
        <v/>
      </c>
      <c r="AA10" s="94"/>
      <c r="AB10" s="94"/>
    </row>
    <row r="11" customFormat="false" ht="15" hidden="false" customHeight="true" outlineLevel="0" collapsed="false">
      <c r="B11" s="40" t="s">
        <v>94</v>
      </c>
      <c r="J11" s="71" t="s">
        <v>95</v>
      </c>
      <c r="K11" s="71"/>
      <c r="L11" s="95"/>
      <c r="M11" s="96"/>
      <c r="N11" s="97" t="str">
        <f aca="false">IF(COUNT(L11,M11)&lt;2,"",L11*M11*0.001)</f>
        <v/>
      </c>
      <c r="O11" s="96"/>
      <c r="P11" s="97" t="str">
        <f aca="false">IF(COUNT(L11,O11)&lt;2,"",L11*O11*0.001)</f>
        <v/>
      </c>
      <c r="Q11" s="98"/>
      <c r="R11" s="99" t="str">
        <f aca="false">IF(COUNT(L11,Q11)&lt;2,"",L11*Q11*0.001)</f>
        <v/>
      </c>
      <c r="S11" s="93" t="str">
        <f aca="false">IF(COUNT(N11)=1,1,"")</f>
        <v/>
      </c>
      <c r="T11" s="94" t="str">
        <f aca="false">IF($S11="","",$S11*L11)</f>
        <v/>
      </c>
      <c r="U11" s="94" t="str">
        <f aca="false">IF($S11="","",$S11*M11)</f>
        <v/>
      </c>
      <c r="V11" s="94" t="str">
        <f aca="false">IF(N11="","",IF($S11="","",$S11*N11))</f>
        <v/>
      </c>
      <c r="W11" s="94" t="str">
        <f aca="false">IF(O11="","",IF($S11="","",$S11*O11))</f>
        <v/>
      </c>
      <c r="X11" s="94" t="str">
        <f aca="false">IF(P11="","",IF($S11="","",$S11*P11))</f>
        <v/>
      </c>
      <c r="Y11" s="94" t="str">
        <f aca="false">IF(Q11="","",IF($S11="","",$S11*Q11))</f>
        <v/>
      </c>
      <c r="Z11" s="94" t="str">
        <f aca="false">IF(R11="","",IF($S11="","",$S11*R11))</f>
        <v/>
      </c>
      <c r="AA11" s="94"/>
      <c r="AB11" s="94"/>
    </row>
    <row r="12" customFormat="false" ht="15" hidden="false" customHeight="true" outlineLevel="0" collapsed="false">
      <c r="B12" s="100" t="s">
        <v>96</v>
      </c>
      <c r="C12" s="71" t="s">
        <v>97</v>
      </c>
      <c r="D12" s="71"/>
      <c r="E12" s="71" t="s">
        <v>98</v>
      </c>
      <c r="F12" s="71"/>
      <c r="G12" s="71" t="s">
        <v>99</v>
      </c>
      <c r="H12" s="71"/>
      <c r="J12" s="71" t="s">
        <v>100</v>
      </c>
      <c r="K12" s="71"/>
      <c r="L12" s="95"/>
      <c r="M12" s="96"/>
      <c r="N12" s="97" t="str">
        <f aca="false">IF(COUNT(L12,M12)&lt;2,"",L12*M12*0.001)</f>
        <v/>
      </c>
      <c r="O12" s="96"/>
      <c r="P12" s="97" t="str">
        <f aca="false">IF(COUNT(L12,O12)&lt;2,"",L12*O12*0.001)</f>
        <v/>
      </c>
      <c r="Q12" s="98"/>
      <c r="R12" s="99" t="str">
        <f aca="false">IF(COUNT(L12,Q12)&lt;2,"",L12*Q12*0.001)</f>
        <v/>
      </c>
      <c r="S12" s="93" t="str">
        <f aca="false">IF(COUNT(N12)=1,1,"")</f>
        <v/>
      </c>
      <c r="T12" s="94" t="str">
        <f aca="false">IF($S12="","",$S12*L12)</f>
        <v/>
      </c>
      <c r="U12" s="94" t="str">
        <f aca="false">IF($S12="","",$S12*M12)</f>
        <v/>
      </c>
      <c r="V12" s="94" t="str">
        <f aca="false">IF(N12="","",IF($S12="","",$S12*N12))</f>
        <v/>
      </c>
      <c r="W12" s="94" t="str">
        <f aca="false">IF(O12="","",IF($S12="","",$S12*O12))</f>
        <v/>
      </c>
      <c r="X12" s="94" t="str">
        <f aca="false">IF(P12="","",IF($S12="","",$S12*P12))</f>
        <v/>
      </c>
      <c r="Y12" s="94" t="str">
        <f aca="false">IF(Q12="","",IF($S12="","",$S12*Q12))</f>
        <v/>
      </c>
      <c r="Z12" s="94" t="str">
        <f aca="false">IF(R12="","",IF($S12="","",$S12*R12))</f>
        <v/>
      </c>
      <c r="AA12" s="94"/>
      <c r="AB12" s="94"/>
    </row>
    <row r="13" customFormat="false" ht="15" hidden="false" customHeight="true" outlineLevel="0" collapsed="false">
      <c r="B13" s="100" t="s">
        <v>101</v>
      </c>
      <c r="C13" s="101"/>
      <c r="D13" s="101"/>
      <c r="E13" s="101"/>
      <c r="F13" s="101"/>
      <c r="G13" s="101"/>
      <c r="H13" s="101"/>
      <c r="J13" s="71" t="s">
        <v>102</v>
      </c>
      <c r="K13" s="71"/>
      <c r="L13" s="95"/>
      <c r="M13" s="96"/>
      <c r="N13" s="97" t="str">
        <f aca="false">IF(COUNT(L13,M13)&lt;2,"",L13*M13*0.001)</f>
        <v/>
      </c>
      <c r="O13" s="96"/>
      <c r="P13" s="97" t="str">
        <f aca="false">IF(COUNT(L13,O13)&lt;2,"",L13*O13*0.001)</f>
        <v/>
      </c>
      <c r="Q13" s="98"/>
      <c r="R13" s="99" t="str">
        <f aca="false">IF(COUNT(L13,Q13)&lt;2,"",L13*Q13*0.001)</f>
        <v/>
      </c>
      <c r="S13" s="93" t="str">
        <f aca="false">IF(COUNT(N13)=1,1,"")</f>
        <v/>
      </c>
      <c r="T13" s="94" t="str">
        <f aca="false">IF($S13="","",$S13*L13)</f>
        <v/>
      </c>
      <c r="U13" s="94" t="str">
        <f aca="false">IF($S13="","",$S13*M13)</f>
        <v/>
      </c>
      <c r="V13" s="94" t="str">
        <f aca="false">IF(N13="","",IF($S13="","",$S13*N13))</f>
        <v/>
      </c>
      <c r="W13" s="94" t="str">
        <f aca="false">IF(O13="","",IF($S13="","",$S13*O13))</f>
        <v/>
      </c>
      <c r="X13" s="94" t="str">
        <f aca="false">IF(P13="","",IF($S13="","",$S13*P13))</f>
        <v/>
      </c>
      <c r="Y13" s="94" t="str">
        <f aca="false">IF(Q13="","",IF($S13="","",$S13*Q13))</f>
        <v/>
      </c>
      <c r="Z13" s="94" t="str">
        <f aca="false">IF(R13="","",IF($S13="","",$S13*R13))</f>
        <v/>
      </c>
      <c r="AA13" s="94"/>
      <c r="AB13" s="94"/>
    </row>
    <row r="14" customFormat="false" ht="15" hidden="false" customHeight="true" outlineLevel="0" collapsed="false">
      <c r="B14" s="100" t="s">
        <v>103</v>
      </c>
      <c r="C14" s="101"/>
      <c r="D14" s="101"/>
      <c r="E14" s="101"/>
      <c r="F14" s="101"/>
      <c r="G14" s="101"/>
      <c r="H14" s="101"/>
      <c r="J14" s="71" t="s">
        <v>104</v>
      </c>
      <c r="K14" s="71"/>
      <c r="L14" s="102"/>
      <c r="M14" s="103"/>
      <c r="N14" s="104" t="str">
        <f aca="false">IF(COUNT(L14,M14)&lt;2,"",L14*M14*0.001)</f>
        <v/>
      </c>
      <c r="O14" s="103"/>
      <c r="P14" s="104" t="str">
        <f aca="false">IF(COUNT(L14,O14)&lt;2,"",L14*O14*0.001)</f>
        <v/>
      </c>
      <c r="Q14" s="105"/>
      <c r="R14" s="106" t="str">
        <f aca="false">IF(COUNT(L14,Q14)&lt;2,"",L14*Q14*0.001)</f>
        <v/>
      </c>
      <c r="S14" s="93" t="str">
        <f aca="false">IF(COUNT(N14)=1,1,"")</f>
        <v/>
      </c>
      <c r="T14" s="94" t="str">
        <f aca="false">IF($S14="","",$S14*L14)</f>
        <v/>
      </c>
      <c r="U14" s="94" t="str">
        <f aca="false">IF($S14="","",$S14*M14)</f>
        <v/>
      </c>
      <c r="V14" s="94" t="str">
        <f aca="false">IF(N14="","",IF($S14="","",$S14*N14))</f>
        <v/>
      </c>
      <c r="W14" s="94" t="str">
        <f aca="false">IF(O14="","",IF($S14="","",$S14*O14))</f>
        <v/>
      </c>
      <c r="X14" s="94" t="str">
        <f aca="false">IF(P14="","",IF($S14="","",$S14*P14))</f>
        <v/>
      </c>
      <c r="Y14" s="94" t="str">
        <f aca="false">IF(Q14="","",IF($S14="","",$S14*Q14))</f>
        <v/>
      </c>
      <c r="Z14" s="94" t="str">
        <f aca="false">IF(R14="","",IF($S14="","",$S14*R14))</f>
        <v/>
      </c>
      <c r="AA14" s="94"/>
      <c r="AB14" s="94"/>
    </row>
    <row r="15" customFormat="false" ht="15" hidden="false" customHeight="true" outlineLevel="0" collapsed="false">
      <c r="B15" s="100" t="s">
        <v>105</v>
      </c>
      <c r="C15" s="101"/>
      <c r="D15" s="101"/>
      <c r="E15" s="101"/>
      <c r="F15" s="101"/>
      <c r="G15" s="101"/>
      <c r="H15" s="101"/>
      <c r="J15" s="71" t="s">
        <v>106</v>
      </c>
      <c r="K15" s="71"/>
      <c r="L15" s="107"/>
      <c r="M15" s="108"/>
      <c r="N15" s="109" t="str">
        <f aca="false">IF(COUNT(L15,M15)&lt;2,"",L15*M15*0.001)</f>
        <v/>
      </c>
      <c r="O15" s="108"/>
      <c r="P15" s="109" t="str">
        <f aca="false">IF(COUNT(L15,O15)&lt;2,"",L15*O15*0.001)</f>
        <v/>
      </c>
      <c r="Q15" s="110"/>
      <c r="R15" s="111" t="str">
        <f aca="false">IF(COUNT(L15,Q15)&lt;2,"",L15*Q15*0.001)</f>
        <v/>
      </c>
      <c r="S15" s="93" t="str">
        <f aca="false">IF(COUNT(N15)=1,1,"")</f>
        <v/>
      </c>
      <c r="T15" s="94" t="str">
        <f aca="false">IF($S15="","",$S15*L15)</f>
        <v/>
      </c>
      <c r="U15" s="94" t="str">
        <f aca="false">IF($S15="","",$S15*M15)</f>
        <v/>
      </c>
      <c r="V15" s="94" t="str">
        <f aca="false">IF(N15="","",IF($S15="","",$S15*N15))</f>
        <v/>
      </c>
      <c r="W15" s="94" t="str">
        <f aca="false">IF(O15="","",IF($S15="","",$S15*O15))</f>
        <v/>
      </c>
      <c r="X15" s="94" t="str">
        <f aca="false">IF(P15="","",IF($S15="","",$S15*P15))</f>
        <v/>
      </c>
      <c r="Y15" s="94" t="str">
        <f aca="false">IF(Q15="","",IF($S15="","",$S15*Q15))</f>
        <v/>
      </c>
      <c r="Z15" s="94" t="str">
        <f aca="false">IF(R15="","",IF($S15="","",$S15*R15))</f>
        <v/>
      </c>
      <c r="AA15" s="94"/>
      <c r="AB15" s="94"/>
    </row>
    <row r="16" customFormat="false" ht="15" hidden="false" customHeight="true" outlineLevel="0" collapsed="false">
      <c r="B16" s="100" t="s">
        <v>107</v>
      </c>
      <c r="C16" s="112"/>
      <c r="D16" s="112"/>
      <c r="E16" s="112"/>
      <c r="F16" s="112"/>
      <c r="G16" s="112"/>
      <c r="H16" s="112"/>
      <c r="J16" s="71" t="s">
        <v>108</v>
      </c>
      <c r="K16" s="71"/>
      <c r="L16" s="95"/>
      <c r="M16" s="96"/>
      <c r="N16" s="97" t="str">
        <f aca="false">IF(COUNT(L16,M16)&lt;2,"",L16*M16*0.001)</f>
        <v/>
      </c>
      <c r="O16" s="96"/>
      <c r="P16" s="97" t="str">
        <f aca="false">IF(COUNT(L16,O16)&lt;2,"",L16*O16*0.001)</f>
        <v/>
      </c>
      <c r="Q16" s="98"/>
      <c r="R16" s="99" t="str">
        <f aca="false">IF(COUNT(L16,Q16)&lt;2,"",L16*Q16*0.001)</f>
        <v/>
      </c>
      <c r="S16" s="93" t="str">
        <f aca="false">IF(COUNT(N16)=1,1,"")</f>
        <v/>
      </c>
      <c r="T16" s="94" t="str">
        <f aca="false">IF($S16="","",$S16*L16)</f>
        <v/>
      </c>
      <c r="U16" s="94" t="str">
        <f aca="false">IF($S16="","",$S16*M16)</f>
        <v/>
      </c>
      <c r="V16" s="94" t="str">
        <f aca="false">IF(N16="","",IF($S16="","",$S16*N16))</f>
        <v/>
      </c>
      <c r="W16" s="94" t="str">
        <f aca="false">IF(O16="","",IF($S16="","",$S16*O16))</f>
        <v/>
      </c>
      <c r="X16" s="94" t="str">
        <f aca="false">IF(P16="","",IF($S16="","",$S16*P16))</f>
        <v/>
      </c>
      <c r="Y16" s="94" t="str">
        <f aca="false">IF(Q16="","",IF($S16="","",$S16*Q16))</f>
        <v/>
      </c>
      <c r="Z16" s="94" t="str">
        <f aca="false">IF(R16="","",IF($S16="","",$S16*R16))</f>
        <v/>
      </c>
      <c r="AA16" s="94"/>
      <c r="AB16" s="94"/>
    </row>
    <row r="17" customFormat="false" ht="15" hidden="false" customHeight="true" outlineLevel="0" collapsed="false">
      <c r="J17" s="71" t="s">
        <v>109</v>
      </c>
      <c r="K17" s="71"/>
      <c r="L17" s="95"/>
      <c r="M17" s="96"/>
      <c r="N17" s="97" t="str">
        <f aca="false">IF(COUNT(L17,M17)&lt;2,"",L17*M17*0.001)</f>
        <v/>
      </c>
      <c r="O17" s="96"/>
      <c r="P17" s="97" t="str">
        <f aca="false">IF(COUNT(L17,O17)&lt;2,"",L17*O17*0.001)</f>
        <v/>
      </c>
      <c r="Q17" s="98"/>
      <c r="R17" s="99" t="str">
        <f aca="false">IF(COUNT(L17,Q17)&lt;2,"",L17*Q17*0.001)</f>
        <v/>
      </c>
      <c r="S17" s="93" t="str">
        <f aca="false">IF(COUNT(N17)=1,1,"")</f>
        <v/>
      </c>
      <c r="T17" s="94" t="str">
        <f aca="false">IF($S17="","",$S17*L17)</f>
        <v/>
      </c>
      <c r="U17" s="94" t="str">
        <f aca="false">IF($S17="","",$S17*M17)</f>
        <v/>
      </c>
      <c r="V17" s="94" t="str">
        <f aca="false">IF(N17="","",IF($S17="","",$S17*N17))</f>
        <v/>
      </c>
      <c r="W17" s="94" t="str">
        <f aca="false">IF(O17="","",IF($S17="","",$S17*O17))</f>
        <v/>
      </c>
      <c r="X17" s="94" t="str">
        <f aca="false">IF(P17="","",IF($S17="","",$S17*P17))</f>
        <v/>
      </c>
      <c r="Y17" s="94" t="str">
        <f aca="false">IF(Q17="","",IF($S17="","",$S17*Q17))</f>
        <v/>
      </c>
      <c r="Z17" s="94" t="str">
        <f aca="false">IF(R17="","",IF($S17="","",$S17*R17))</f>
        <v/>
      </c>
      <c r="AA17" s="94"/>
      <c r="AB17" s="94"/>
    </row>
    <row r="18" customFormat="false" ht="15" hidden="false" customHeight="true" outlineLevel="0" collapsed="false">
      <c r="B18" s="40" t="s">
        <v>110</v>
      </c>
      <c r="J18" s="71" t="s">
        <v>111</v>
      </c>
      <c r="K18" s="71"/>
      <c r="L18" s="95"/>
      <c r="M18" s="96"/>
      <c r="N18" s="97" t="str">
        <f aca="false">IF(COUNT(L18,M18)&lt;2,"",L18*M18*0.001)</f>
        <v/>
      </c>
      <c r="O18" s="96"/>
      <c r="P18" s="97" t="str">
        <f aca="false">IF(COUNT(L18,O18)&lt;2,"",L18*O18*0.001)</f>
        <v/>
      </c>
      <c r="Q18" s="98"/>
      <c r="R18" s="99" t="str">
        <f aca="false">IF(COUNT(L18,Q18)&lt;2,"",L18*Q18*0.001)</f>
        <v/>
      </c>
      <c r="S18" s="93" t="str">
        <f aca="false">IF(COUNT(N18)=1,1,"")</f>
        <v/>
      </c>
      <c r="T18" s="94" t="str">
        <f aca="false">IF($S18="","",$S18*L18)</f>
        <v/>
      </c>
      <c r="U18" s="94" t="str">
        <f aca="false">IF($S18="","",$S18*M18)</f>
        <v/>
      </c>
      <c r="V18" s="94" t="str">
        <f aca="false">IF(N18="","",IF($S18="","",$S18*N18))</f>
        <v/>
      </c>
      <c r="W18" s="94" t="str">
        <f aca="false">IF(O18="","",IF($S18="","",$S18*O18))</f>
        <v/>
      </c>
      <c r="X18" s="94" t="str">
        <f aca="false">IF(P18="","",IF($S18="","",$S18*P18))</f>
        <v/>
      </c>
      <c r="Y18" s="94" t="str">
        <f aca="false">IF(Q18="","",IF($S18="","",$S18*Q18))</f>
        <v/>
      </c>
      <c r="Z18" s="94" t="str">
        <f aca="false">IF(R18="","",IF($S18="","",$S18*R18))</f>
        <v/>
      </c>
      <c r="AA18" s="94"/>
      <c r="AB18" s="94"/>
    </row>
    <row r="19" customFormat="false" ht="15" hidden="false" customHeight="true" outlineLevel="0" collapsed="false">
      <c r="B19" s="113" t="s">
        <v>112</v>
      </c>
      <c r="C19" s="114"/>
      <c r="D19" s="114"/>
      <c r="E19" s="66"/>
      <c r="F19" s="66"/>
      <c r="G19" s="66"/>
      <c r="H19" s="66"/>
      <c r="J19" s="71" t="s">
        <v>113</v>
      </c>
      <c r="K19" s="71"/>
      <c r="L19" s="102"/>
      <c r="M19" s="103"/>
      <c r="N19" s="104" t="str">
        <f aca="false">IF(COUNT(L19,M19)&lt;2,"",L19*M19*0.001)</f>
        <v/>
      </c>
      <c r="O19" s="103"/>
      <c r="P19" s="104" t="str">
        <f aca="false">IF(COUNT(L19,O19)&lt;2,"",L19*O19*0.001)</f>
        <v/>
      </c>
      <c r="Q19" s="105"/>
      <c r="R19" s="106" t="str">
        <f aca="false">IF(COUNT(L19,Q19)&lt;2,"",L19*Q19*0.001)</f>
        <v/>
      </c>
      <c r="S19" s="93" t="str">
        <f aca="false">IF(COUNT(N19)=1,1,"")</f>
        <v/>
      </c>
      <c r="T19" s="94" t="str">
        <f aca="false">IF($S19="","",$S19*L19)</f>
        <v/>
      </c>
      <c r="U19" s="94" t="str">
        <f aca="false">IF($S19="","",$S19*M19)</f>
        <v/>
      </c>
      <c r="V19" s="94" t="str">
        <f aca="false">IF(N19="","",IF($S19="","",$S19*N19))</f>
        <v/>
      </c>
      <c r="W19" s="94" t="str">
        <f aca="false">IF(O19="","",IF($S19="","",$S19*O19))</f>
        <v/>
      </c>
      <c r="X19" s="94" t="str">
        <f aca="false">IF(P19="","",IF($S19="","",$S19*P19))</f>
        <v/>
      </c>
      <c r="Y19" s="94" t="str">
        <f aca="false">IF(Q19="","",IF($S19="","",$S19*Q19))</f>
        <v/>
      </c>
      <c r="Z19" s="94" t="str">
        <f aca="false">IF(R19="","",IF($S19="","",$S19*R19))</f>
        <v/>
      </c>
      <c r="AA19" s="94"/>
      <c r="AB19" s="94"/>
    </row>
    <row r="20" customFormat="false" ht="15" hidden="false" customHeight="true" outlineLevel="0" collapsed="false">
      <c r="B20" s="113" t="s">
        <v>114</v>
      </c>
      <c r="C20" s="66" t="s">
        <v>115</v>
      </c>
      <c r="D20" s="115"/>
      <c r="E20" s="71" t="s">
        <v>116</v>
      </c>
      <c r="F20" s="115"/>
      <c r="G20" s="71" t="s">
        <v>117</v>
      </c>
      <c r="H20" s="116"/>
      <c r="J20" s="71" t="s">
        <v>118</v>
      </c>
      <c r="K20" s="71"/>
      <c r="L20" s="107"/>
      <c r="M20" s="108"/>
      <c r="N20" s="109" t="str">
        <f aca="false">IF(COUNT(L20,M20)&lt;2,"",L20*M20*0.001)</f>
        <v/>
      </c>
      <c r="O20" s="108"/>
      <c r="P20" s="109" t="str">
        <f aca="false">IF(COUNT(L20,O20)&lt;2,"",L20*O20*0.001)</f>
        <v/>
      </c>
      <c r="Q20" s="110"/>
      <c r="R20" s="111" t="str">
        <f aca="false">IF(COUNT(L20,Q20)&lt;2,"",L20*Q20*0.001)</f>
        <v/>
      </c>
      <c r="S20" s="93" t="str">
        <f aca="false">IF(COUNT(N20)=1,1,"")</f>
        <v/>
      </c>
      <c r="T20" s="94" t="str">
        <f aca="false">IF($S20="","",$S20*L20)</f>
        <v/>
      </c>
      <c r="U20" s="94" t="str">
        <f aca="false">IF($S20="","",$S20*M20)</f>
        <v/>
      </c>
      <c r="V20" s="94" t="str">
        <f aca="false">IF(N20="","",IF($S20="","",$S20*N20))</f>
        <v/>
      </c>
      <c r="W20" s="94" t="str">
        <f aca="false">IF(O20="","",IF($S20="","",$S20*O20))</f>
        <v/>
      </c>
      <c r="X20" s="94" t="str">
        <f aca="false">IF(P20="","",IF($S20="","",$S20*P20))</f>
        <v/>
      </c>
      <c r="Y20" s="94" t="str">
        <f aca="false">IF(Q20="","",IF($S20="","",$S20*Q20))</f>
        <v/>
      </c>
      <c r="Z20" s="94" t="str">
        <f aca="false">IF(R20="","",IF($S20="","",$S20*R20))</f>
        <v/>
      </c>
      <c r="AA20" s="94"/>
      <c r="AB20" s="94"/>
    </row>
    <row r="21" customFormat="false" ht="15" hidden="false" customHeight="true" outlineLevel="0" collapsed="false">
      <c r="J21" s="71" t="s">
        <v>119</v>
      </c>
      <c r="K21" s="71"/>
      <c r="L21" s="95"/>
      <c r="M21" s="96"/>
      <c r="N21" s="97" t="str">
        <f aca="false">IF(COUNT(L21,M21)&lt;2,"",L21*M21*0.001)</f>
        <v/>
      </c>
      <c r="O21" s="96"/>
      <c r="P21" s="97" t="str">
        <f aca="false">IF(COUNT(L21,O21)&lt;2,"",L21*O21*0.001)</f>
        <v/>
      </c>
      <c r="Q21" s="98"/>
      <c r="R21" s="99" t="str">
        <f aca="false">IF(COUNT(L21,Q21)&lt;2,"",L21*Q21*0.001)</f>
        <v/>
      </c>
      <c r="S21" s="93" t="str">
        <f aca="false">IF(COUNT(N21)=1,1,"")</f>
        <v/>
      </c>
      <c r="T21" s="94" t="str">
        <f aca="false">IF($S21="","",$S21*L21)</f>
        <v/>
      </c>
      <c r="U21" s="94" t="str">
        <f aca="false">IF($S21="","",$S21*M21)</f>
        <v/>
      </c>
      <c r="V21" s="94" t="str">
        <f aca="false">IF(N21="","",IF($S21="","",$S21*N21))</f>
        <v/>
      </c>
      <c r="W21" s="94" t="str">
        <f aca="false">IF(O21="","",IF($S21="","",$S21*O21))</f>
        <v/>
      </c>
      <c r="X21" s="94" t="str">
        <f aca="false">IF(P21="","",IF($S21="","",$S21*P21))</f>
        <v/>
      </c>
      <c r="Y21" s="94" t="str">
        <f aca="false">IF(Q21="","",IF($S21="","",$S21*Q21))</f>
        <v/>
      </c>
      <c r="Z21" s="94" t="str">
        <f aca="false">IF(R21="","",IF($S21="","",$S21*R21))</f>
        <v/>
      </c>
      <c r="AA21" s="94"/>
      <c r="AB21" s="94"/>
    </row>
    <row r="22" customFormat="false" ht="15" hidden="false" customHeight="true" outlineLevel="0" collapsed="false">
      <c r="J22" s="71" t="s">
        <v>120</v>
      </c>
      <c r="K22" s="71"/>
      <c r="L22" s="95"/>
      <c r="M22" s="96"/>
      <c r="N22" s="97" t="str">
        <f aca="false">IF(COUNT(L22,M22)&lt;2,"",L22*M22*0.001)</f>
        <v/>
      </c>
      <c r="O22" s="96"/>
      <c r="P22" s="97" t="str">
        <f aca="false">IF(COUNT(L22,O22)&lt;2,"",L22*O22*0.001)</f>
        <v/>
      </c>
      <c r="Q22" s="98"/>
      <c r="R22" s="99" t="str">
        <f aca="false">IF(COUNT(L22,Q22)&lt;2,"",L22*Q22*0.001)</f>
        <v/>
      </c>
      <c r="S22" s="93" t="str">
        <f aca="false">IF(COUNT(N22)=1,1,"")</f>
        <v/>
      </c>
      <c r="T22" s="94" t="str">
        <f aca="false">IF($S22="","",$S22*L22)</f>
        <v/>
      </c>
      <c r="U22" s="94" t="str">
        <f aca="false">IF($S22="","",$S22*M22)</f>
        <v/>
      </c>
      <c r="V22" s="94" t="str">
        <f aca="false">IF(N22="","",IF($S22="","",$S22*N22))</f>
        <v/>
      </c>
      <c r="W22" s="94" t="str">
        <f aca="false">IF(O22="","",IF($S22="","",$S22*O22))</f>
        <v/>
      </c>
      <c r="X22" s="94" t="str">
        <f aca="false">IF(P22="","",IF($S22="","",$S22*P22))</f>
        <v/>
      </c>
      <c r="Y22" s="94" t="str">
        <f aca="false">IF(Q22="","",IF($S22="","",$S22*Q22))</f>
        <v/>
      </c>
      <c r="Z22" s="94" t="str">
        <f aca="false">IF(R22="","",IF($S22="","",$S22*R22))</f>
        <v/>
      </c>
      <c r="AA22" s="94"/>
      <c r="AB22" s="94"/>
    </row>
    <row r="23" customFormat="false" ht="15" hidden="false" customHeight="true" outlineLevel="0" collapsed="false">
      <c r="J23" s="71" t="s">
        <v>121</v>
      </c>
      <c r="K23" s="71"/>
      <c r="L23" s="95"/>
      <c r="M23" s="96"/>
      <c r="N23" s="97" t="str">
        <f aca="false">IF(COUNT(L23,M23)&lt;2,"",L23*M23*0.001)</f>
        <v/>
      </c>
      <c r="O23" s="96"/>
      <c r="P23" s="97" t="str">
        <f aca="false">IF(COUNT(L23,O23)&lt;2,"",L23*O23*0.001)</f>
        <v/>
      </c>
      <c r="Q23" s="98"/>
      <c r="R23" s="99" t="str">
        <f aca="false">IF(COUNT(L23,Q23)&lt;2,"",L23*Q23*0.001)</f>
        <v/>
      </c>
      <c r="S23" s="93" t="str">
        <f aca="false">IF(COUNT(N23)=1,1,"")</f>
        <v/>
      </c>
      <c r="T23" s="94" t="str">
        <f aca="false">IF($S23="","",$S23*L23)</f>
        <v/>
      </c>
      <c r="U23" s="94" t="str">
        <f aca="false">IF($S23="","",$S23*M23)</f>
        <v/>
      </c>
      <c r="V23" s="94" t="str">
        <f aca="false">IF(N23="","",IF($S23="","",$S23*N23))</f>
        <v/>
      </c>
      <c r="W23" s="94" t="str">
        <f aca="false">IF(O23="","",IF($S23="","",$S23*O23))</f>
        <v/>
      </c>
      <c r="X23" s="94" t="str">
        <f aca="false">IF(P23="","",IF($S23="","",$S23*P23))</f>
        <v/>
      </c>
      <c r="Y23" s="94" t="str">
        <f aca="false">IF(Q23="","",IF($S23="","",$S23*Q23))</f>
        <v/>
      </c>
      <c r="Z23" s="94" t="str">
        <f aca="false">IF(R23="","",IF($S23="","",$S23*R23))</f>
        <v/>
      </c>
      <c r="AA23" s="94"/>
      <c r="AB23" s="94"/>
    </row>
    <row r="24" customFormat="false" ht="15" hidden="false" customHeight="true" outlineLevel="0" collapsed="false">
      <c r="H24" s="117"/>
      <c r="J24" s="71" t="s">
        <v>122</v>
      </c>
      <c r="K24" s="71"/>
      <c r="L24" s="102"/>
      <c r="M24" s="103"/>
      <c r="N24" s="104" t="str">
        <f aca="false">IF(COUNT(L24,M24)&lt;2,"",L24*M24*0.001)</f>
        <v/>
      </c>
      <c r="O24" s="103"/>
      <c r="P24" s="104" t="str">
        <f aca="false">IF(COUNT(L24,O24)&lt;2,"",L24*O24*0.001)</f>
        <v/>
      </c>
      <c r="Q24" s="105"/>
      <c r="R24" s="106" t="str">
        <f aca="false">IF(COUNT(L24,Q24)&lt;2,"",L24*Q24*0.001)</f>
        <v/>
      </c>
      <c r="S24" s="93" t="str">
        <f aca="false">IF(COUNT(N24)=1,1,"")</f>
        <v/>
      </c>
      <c r="T24" s="94" t="str">
        <f aca="false">IF($S24="","",$S24*L24)</f>
        <v/>
      </c>
      <c r="U24" s="94" t="str">
        <f aca="false">IF($S24="","",$S24*M24)</f>
        <v/>
      </c>
      <c r="V24" s="94" t="str">
        <f aca="false">IF(N24="","",IF($S24="","",$S24*N24))</f>
        <v/>
      </c>
      <c r="W24" s="94" t="str">
        <f aca="false">IF(O24="","",IF($S24="","",$S24*O24))</f>
        <v/>
      </c>
      <c r="X24" s="94" t="str">
        <f aca="false">IF(P24="","",IF($S24="","",$S24*P24))</f>
        <v/>
      </c>
      <c r="Y24" s="94" t="str">
        <f aca="false">IF(Q24="","",IF($S24="","",$S24*Q24))</f>
        <v/>
      </c>
      <c r="Z24" s="94" t="str">
        <f aca="false">IF(R24="","",IF($S24="","",$S24*R24))</f>
        <v/>
      </c>
      <c r="AA24" s="94"/>
      <c r="AB24" s="94"/>
    </row>
    <row r="25" customFormat="false" ht="15" hidden="false" customHeight="true" outlineLevel="0" collapsed="false">
      <c r="J25" s="71" t="s">
        <v>123</v>
      </c>
      <c r="K25" s="71"/>
      <c r="L25" s="118"/>
      <c r="M25" s="119"/>
      <c r="N25" s="120" t="str">
        <f aca="false">IF(COUNT(L25,M25)&lt;2,"",L25*M25*0.001)</f>
        <v/>
      </c>
      <c r="O25" s="119"/>
      <c r="P25" s="120" t="str">
        <f aca="false">IF(COUNT(L25,O25)&lt;2,"",L25*O25*0.001)</f>
        <v/>
      </c>
      <c r="Q25" s="121"/>
      <c r="R25" s="122" t="str">
        <f aca="false">IF(COUNT(L25,Q25)&lt;2,"",L25*Q25*0.001)</f>
        <v/>
      </c>
      <c r="S25" s="93" t="str">
        <f aca="false">IF(COUNT(N25)=1,1,"")</f>
        <v/>
      </c>
      <c r="T25" s="94" t="str">
        <f aca="false">IF($S25="","",$S25*L25)</f>
        <v/>
      </c>
      <c r="U25" s="94" t="str">
        <f aca="false">IF($S25="","",$S25*M25)</f>
        <v/>
      </c>
      <c r="V25" s="94" t="str">
        <f aca="false">IF(N25="","",IF($S25="","",$S25*N25))</f>
        <v/>
      </c>
      <c r="W25" s="94" t="str">
        <f aca="false">IF(O25="","",IF($S25="","",$S25*O25))</f>
        <v/>
      </c>
      <c r="X25" s="94" t="str">
        <f aca="false">IF(P25="","",IF($S25="","",$S25*P25))</f>
        <v/>
      </c>
      <c r="Y25" s="94" t="str">
        <f aca="false">IF(Q25="","",IF($S25="","",$S25*Q25))</f>
        <v/>
      </c>
      <c r="Z25" s="94" t="str">
        <f aca="false">IF(R25="","",IF($S25="","",$S25*R25))</f>
        <v/>
      </c>
      <c r="AA25" s="94"/>
      <c r="AB25" s="94"/>
    </row>
    <row r="26" customFormat="false" ht="15" hidden="false" customHeight="true" outlineLevel="0" collapsed="false">
      <c r="J26" s="71" t="s">
        <v>124</v>
      </c>
      <c r="K26" s="71"/>
      <c r="L26" s="95"/>
      <c r="M26" s="96"/>
      <c r="N26" s="97" t="str">
        <f aca="false">IF(COUNT(L26,M26)&lt;2,"",L26*M26*0.001)</f>
        <v/>
      </c>
      <c r="O26" s="96"/>
      <c r="P26" s="97" t="str">
        <f aca="false">IF(COUNT(L26,O26)&lt;2,"",L26*O26*0.001)</f>
        <v/>
      </c>
      <c r="Q26" s="98"/>
      <c r="R26" s="99" t="str">
        <f aca="false">IF(COUNT(L26,Q26)&lt;2,"",L26*Q26*0.001)</f>
        <v/>
      </c>
      <c r="S26" s="93" t="str">
        <f aca="false">IF(COUNT(N26)=1,1,"")</f>
        <v/>
      </c>
      <c r="T26" s="94" t="str">
        <f aca="false">IF($S26="","",$S26*L26)</f>
        <v/>
      </c>
      <c r="U26" s="94" t="str">
        <f aca="false">IF($S26="","",$S26*M26)</f>
        <v/>
      </c>
      <c r="V26" s="94" t="str">
        <f aca="false">IF(N26="","",IF($S26="","",$S26*N26))</f>
        <v/>
      </c>
      <c r="W26" s="94" t="str">
        <f aca="false">IF(O26="","",IF($S26="","",$S26*O26))</f>
        <v/>
      </c>
      <c r="X26" s="94" t="str">
        <f aca="false">IF(P26="","",IF($S26="","",$S26*P26))</f>
        <v/>
      </c>
      <c r="Y26" s="94" t="str">
        <f aca="false">IF(Q26="","",IF($S26="","",$S26*Q26))</f>
        <v/>
      </c>
      <c r="Z26" s="94" t="str">
        <f aca="false">IF(R26="","",IF($S26="","",$S26*R26))</f>
        <v/>
      </c>
      <c r="AA26" s="94"/>
      <c r="AB26" s="94"/>
    </row>
    <row r="27" customFormat="false" ht="15" hidden="false" customHeight="true" outlineLevel="0" collapsed="false">
      <c r="J27" s="71" t="s">
        <v>125</v>
      </c>
      <c r="K27" s="71"/>
      <c r="L27" s="95"/>
      <c r="M27" s="96"/>
      <c r="N27" s="97" t="str">
        <f aca="false">IF(COUNT(L27,M27)&lt;2,"",L27*M27*0.001)</f>
        <v/>
      </c>
      <c r="O27" s="96"/>
      <c r="P27" s="97" t="str">
        <f aca="false">IF(COUNT(L27,O27)&lt;2,"",L27*O27*0.001)</f>
        <v/>
      </c>
      <c r="Q27" s="98"/>
      <c r="R27" s="99" t="str">
        <f aca="false">IF(COUNT(L27,Q27)&lt;2,"",L27*Q27*0.001)</f>
        <v/>
      </c>
      <c r="S27" s="93" t="str">
        <f aca="false">IF(COUNT(N27)=1,1,"")</f>
        <v/>
      </c>
      <c r="T27" s="94" t="str">
        <f aca="false">IF($S27="","",$S27*L27)</f>
        <v/>
      </c>
      <c r="U27" s="94" t="str">
        <f aca="false">IF($S27="","",$S27*M27)</f>
        <v/>
      </c>
      <c r="V27" s="94" t="str">
        <f aca="false">IF(N27="","",IF($S27="","",$S27*N27))</f>
        <v/>
      </c>
      <c r="W27" s="94" t="str">
        <f aca="false">IF(O27="","",IF($S27="","",$S27*O27))</f>
        <v/>
      </c>
      <c r="X27" s="94" t="str">
        <f aca="false">IF(P27="","",IF($S27="","",$S27*P27))</f>
        <v/>
      </c>
      <c r="Y27" s="94" t="str">
        <f aca="false">IF(Q27="","",IF($S27="","",$S27*Q27))</f>
        <v/>
      </c>
      <c r="Z27" s="94" t="str">
        <f aca="false">IF(R27="","",IF($S27="","",$S27*R27))</f>
        <v/>
      </c>
      <c r="AA27" s="94"/>
      <c r="AB27" s="94"/>
    </row>
    <row r="28" customFormat="false" ht="15" hidden="false" customHeight="true" outlineLevel="0" collapsed="false">
      <c r="J28" s="71" t="s">
        <v>126</v>
      </c>
      <c r="K28" s="71"/>
      <c r="L28" s="95"/>
      <c r="M28" s="96"/>
      <c r="N28" s="97" t="str">
        <f aca="false">IF(COUNT(L28,M28)&lt;2,"",L28*M28*0.001)</f>
        <v/>
      </c>
      <c r="O28" s="96"/>
      <c r="P28" s="97" t="str">
        <f aca="false">IF(COUNT(L28,O28)&lt;2,"",L28*O28*0.001)</f>
        <v/>
      </c>
      <c r="Q28" s="98"/>
      <c r="R28" s="99" t="str">
        <f aca="false">IF(COUNT(L28,Q28)&lt;2,"",L28*Q28*0.001)</f>
        <v/>
      </c>
      <c r="S28" s="93" t="str">
        <f aca="false">IF(COUNT(N28)=1,1,"")</f>
        <v/>
      </c>
      <c r="T28" s="94" t="str">
        <f aca="false">IF($S28="","",$S28*L28)</f>
        <v/>
      </c>
      <c r="U28" s="94" t="str">
        <f aca="false">IF($S28="","",$S28*M28)</f>
        <v/>
      </c>
      <c r="V28" s="94" t="str">
        <f aca="false">IF(N28="","",IF($S28="","",$S28*N28))</f>
        <v/>
      </c>
      <c r="W28" s="94" t="str">
        <f aca="false">IF(O28="","",IF($S28="","",$S28*O28))</f>
        <v/>
      </c>
      <c r="X28" s="94" t="str">
        <f aca="false">IF(P28="","",IF($S28="","",$S28*P28))</f>
        <v/>
      </c>
      <c r="Y28" s="94" t="str">
        <f aca="false">IF(Q28="","",IF($S28="","",$S28*Q28))</f>
        <v/>
      </c>
      <c r="Z28" s="94" t="str">
        <f aca="false">IF(R28="","",IF($S28="","",$S28*R28))</f>
        <v/>
      </c>
      <c r="AA28" s="94"/>
      <c r="AB28" s="94"/>
    </row>
    <row r="29" customFormat="false" ht="15" hidden="false" customHeight="true" outlineLevel="0" collapsed="false">
      <c r="J29" s="71" t="s">
        <v>127</v>
      </c>
      <c r="K29" s="71"/>
      <c r="L29" s="102"/>
      <c r="M29" s="103"/>
      <c r="N29" s="104" t="str">
        <f aca="false">IF(COUNT(L29,M29)&lt;2,"",L29*M29*0.001)</f>
        <v/>
      </c>
      <c r="O29" s="103"/>
      <c r="P29" s="104" t="str">
        <f aca="false">IF(COUNT(L29,O29)&lt;2,"",L29*O29*0.001)</f>
        <v/>
      </c>
      <c r="Q29" s="105"/>
      <c r="R29" s="106" t="str">
        <f aca="false">IF(COUNT(L29,Q29)&lt;2,"",L29*Q29*0.001)</f>
        <v/>
      </c>
      <c r="S29" s="93" t="str">
        <f aca="false">IF(COUNT(N29)=1,1,"")</f>
        <v/>
      </c>
      <c r="T29" s="94" t="str">
        <f aca="false">IF($S29="","",$S29*L29)</f>
        <v/>
      </c>
      <c r="U29" s="94" t="str">
        <f aca="false">IF($S29="","",$S29*M29)</f>
        <v/>
      </c>
      <c r="V29" s="94" t="str">
        <f aca="false">IF(N29="","",IF($S29="","",$S29*N29))</f>
        <v/>
      </c>
      <c r="W29" s="94" t="str">
        <f aca="false">IF(O29="","",IF($S29="","",$S29*O29))</f>
        <v/>
      </c>
      <c r="X29" s="94" t="str">
        <f aca="false">IF(P29="","",IF($S29="","",$S29*P29))</f>
        <v/>
      </c>
      <c r="Y29" s="94" t="str">
        <f aca="false">IF(Q29="","",IF($S29="","",$S29*Q29))</f>
        <v/>
      </c>
      <c r="Z29" s="94" t="str">
        <f aca="false">IF(R29="","",IF($S29="","",$S29*R29))</f>
        <v/>
      </c>
      <c r="AA29" s="94"/>
      <c r="AB29" s="94"/>
    </row>
    <row r="30" customFormat="false" ht="15" hidden="false" customHeight="true" outlineLevel="0" collapsed="false">
      <c r="J30" s="71" t="s">
        <v>128</v>
      </c>
      <c r="K30" s="71"/>
      <c r="L30" s="118"/>
      <c r="M30" s="119"/>
      <c r="N30" s="120" t="str">
        <f aca="false">IF(COUNT(L30,M30)&lt;2,"",L30*M30*0.001)</f>
        <v/>
      </c>
      <c r="O30" s="119"/>
      <c r="P30" s="120" t="str">
        <f aca="false">IF(COUNT(L30,O30)&lt;2,"",L30*O30*0.001)</f>
        <v/>
      </c>
      <c r="Q30" s="121"/>
      <c r="R30" s="122" t="str">
        <f aca="false">IF(COUNT(L30,Q30)&lt;2,"",L30*Q30*0.001)</f>
        <v/>
      </c>
      <c r="S30" s="93" t="str">
        <f aca="false">IF(COUNT(N30)=1,1,"")</f>
        <v/>
      </c>
      <c r="T30" s="94" t="str">
        <f aca="false">IF($S30="","",$S30*L30)</f>
        <v/>
      </c>
      <c r="U30" s="94" t="str">
        <f aca="false">IF($S30="","",$S30*M30)</f>
        <v/>
      </c>
      <c r="V30" s="94" t="str">
        <f aca="false">IF(N30="","",IF($S30="","",$S30*N30))</f>
        <v/>
      </c>
      <c r="W30" s="94" t="str">
        <f aca="false">IF(O30="","",IF($S30="","",$S30*O30))</f>
        <v/>
      </c>
      <c r="X30" s="94" t="str">
        <f aca="false">IF(P30="","",IF($S30="","",$S30*P30))</f>
        <v/>
      </c>
      <c r="Y30" s="94" t="str">
        <f aca="false">IF(Q30="","",IF($S30="","",$S30*Q30))</f>
        <v/>
      </c>
      <c r="Z30" s="94" t="str">
        <f aca="false">IF(R30="","",IF($S30="","",$S30*R30))</f>
        <v/>
      </c>
      <c r="AA30" s="94"/>
      <c r="AB30" s="94"/>
    </row>
    <row r="31" customFormat="false" ht="15" hidden="false" customHeight="true" outlineLevel="0" collapsed="false">
      <c r="J31" s="71" t="s">
        <v>129</v>
      </c>
      <c r="K31" s="71"/>
      <c r="L31" s="95"/>
      <c r="M31" s="96"/>
      <c r="N31" s="97" t="str">
        <f aca="false">IF(COUNT(L31,M31)&lt;2,"",L31*M31*0.001)</f>
        <v/>
      </c>
      <c r="O31" s="96"/>
      <c r="P31" s="97" t="str">
        <f aca="false">IF(COUNT(L31,O31)&lt;2,"",L31*O31*0.001)</f>
        <v/>
      </c>
      <c r="Q31" s="98"/>
      <c r="R31" s="99" t="str">
        <f aca="false">IF(COUNT(L31,Q31)&lt;2,"",L31*Q31*0.001)</f>
        <v/>
      </c>
      <c r="S31" s="93" t="str">
        <f aca="false">IF(COUNT(N31)=1,1,"")</f>
        <v/>
      </c>
      <c r="T31" s="94" t="str">
        <f aca="false">IF($S31="","",$S31*L31)</f>
        <v/>
      </c>
      <c r="U31" s="94" t="str">
        <f aca="false">IF($S31="","",$S31*M31)</f>
        <v/>
      </c>
      <c r="V31" s="94" t="str">
        <f aca="false">IF(N31="","",IF($S31="","",$S31*N31))</f>
        <v/>
      </c>
      <c r="W31" s="94" t="str">
        <f aca="false">IF(O31="","",IF($S31="","",$S31*O31))</f>
        <v/>
      </c>
      <c r="X31" s="94" t="str">
        <f aca="false">IF(P31="","",IF($S31="","",$S31*P31))</f>
        <v/>
      </c>
      <c r="Y31" s="94" t="str">
        <f aca="false">IF(Q31="","",IF($S31="","",$S31*Q31))</f>
        <v/>
      </c>
      <c r="Z31" s="94" t="str">
        <f aca="false">IF(R31="","",IF($S31="","",$S31*R31))</f>
        <v/>
      </c>
      <c r="AA31" s="94"/>
      <c r="AB31" s="94"/>
    </row>
    <row r="32" customFormat="false" ht="15" hidden="false" customHeight="true" outlineLevel="0" collapsed="false">
      <c r="J32" s="71" t="s">
        <v>130</v>
      </c>
      <c r="K32" s="71"/>
      <c r="L32" s="95"/>
      <c r="M32" s="96"/>
      <c r="N32" s="97" t="str">
        <f aca="false">IF(COUNT(L32,M32)&lt;2,"",L32*M32*0.001)</f>
        <v/>
      </c>
      <c r="O32" s="96"/>
      <c r="P32" s="97" t="str">
        <f aca="false">IF(COUNT(L32,O32)&lt;2,"",L32*O32*0.001)</f>
        <v/>
      </c>
      <c r="Q32" s="98"/>
      <c r="R32" s="99" t="str">
        <f aca="false">IF(COUNT(L32,Q32)&lt;2,"",L32*Q32*0.001)</f>
        <v/>
      </c>
      <c r="S32" s="93" t="str">
        <f aca="false">IF(COUNT(N32)=1,1,"")</f>
        <v/>
      </c>
      <c r="T32" s="94" t="str">
        <f aca="false">IF($S32="","",$S32*L32)</f>
        <v/>
      </c>
      <c r="U32" s="94" t="str">
        <f aca="false">IF($S32="","",$S32*M32)</f>
        <v/>
      </c>
      <c r="V32" s="94" t="str">
        <f aca="false">IF(N32="","",IF($S32="","",$S32*N32))</f>
        <v/>
      </c>
      <c r="W32" s="94" t="str">
        <f aca="false">IF(O32="","",IF($S32="","",$S32*O32))</f>
        <v/>
      </c>
      <c r="X32" s="94" t="str">
        <f aca="false">IF(P32="","",IF($S32="","",$S32*P32))</f>
        <v/>
      </c>
      <c r="Y32" s="94" t="str">
        <f aca="false">IF(Q32="","",IF($S32="","",$S32*Q32))</f>
        <v/>
      </c>
      <c r="Z32" s="94" t="str">
        <f aca="false">IF(R32="","",IF($S32="","",$S32*R32))</f>
        <v/>
      </c>
      <c r="AA32" s="94"/>
      <c r="AB32" s="94"/>
    </row>
    <row r="33" customFormat="false" ht="15" hidden="false" customHeight="true" outlineLevel="0" collapsed="false">
      <c r="J33" s="71" t="s">
        <v>131</v>
      </c>
      <c r="K33" s="71"/>
      <c r="L33" s="95"/>
      <c r="M33" s="96"/>
      <c r="N33" s="97" t="str">
        <f aca="false">IF(COUNT(L33,M33)&lt;2,"",L33*M33*0.001)</f>
        <v/>
      </c>
      <c r="O33" s="96"/>
      <c r="P33" s="97" t="str">
        <f aca="false">IF(COUNT(L33,O33)&lt;2,"",L33*O33*0.001)</f>
        <v/>
      </c>
      <c r="Q33" s="98"/>
      <c r="R33" s="99" t="str">
        <f aca="false">IF(COUNT(L33,Q33)&lt;2,"",L33*Q33*0.001)</f>
        <v/>
      </c>
      <c r="S33" s="93" t="str">
        <f aca="false">IF(COUNT(N33)=1,1,"")</f>
        <v/>
      </c>
      <c r="T33" s="94" t="str">
        <f aca="false">IF($S33="","",$S33*L33)</f>
        <v/>
      </c>
      <c r="U33" s="94" t="str">
        <f aca="false">IF($S33="","",$S33*M33)</f>
        <v/>
      </c>
      <c r="V33" s="94" t="str">
        <f aca="false">IF(N33="","",IF($S33="","",$S33*N33))</f>
        <v/>
      </c>
      <c r="W33" s="94" t="str">
        <f aca="false">IF(O33="","",IF($S33="","",$S33*O33))</f>
        <v/>
      </c>
      <c r="X33" s="94" t="str">
        <f aca="false">IF(P33="","",IF($S33="","",$S33*P33))</f>
        <v/>
      </c>
      <c r="Y33" s="94" t="str">
        <f aca="false">IF(Q33="","",IF($S33="","",$S33*Q33))</f>
        <v/>
      </c>
      <c r="Z33" s="94" t="str">
        <f aca="false">IF(R33="","",IF($S33="","",$S33*R33))</f>
        <v/>
      </c>
      <c r="AA33" s="94"/>
      <c r="AB33" s="94"/>
    </row>
    <row r="34" customFormat="false" ht="15" hidden="false" customHeight="true" outlineLevel="0" collapsed="false">
      <c r="J34" s="71" t="s">
        <v>132</v>
      </c>
      <c r="K34" s="71"/>
      <c r="L34" s="102"/>
      <c r="M34" s="103"/>
      <c r="N34" s="104" t="str">
        <f aca="false">IF(COUNT(L34,M34)&lt;2,"",L34*M34*0.001)</f>
        <v/>
      </c>
      <c r="O34" s="103"/>
      <c r="P34" s="104" t="str">
        <f aca="false">IF(COUNT(L34,O34)&lt;2,"",L34*O34*0.001)</f>
        <v/>
      </c>
      <c r="Q34" s="105"/>
      <c r="R34" s="106" t="str">
        <f aca="false">IF(COUNT(L34,Q34)&lt;2,"",L34*Q34*0.001)</f>
        <v/>
      </c>
      <c r="S34" s="93" t="str">
        <f aca="false">IF(COUNT(N34)=1,1,"")</f>
        <v/>
      </c>
      <c r="T34" s="94" t="str">
        <f aca="false">IF($S34="","",$S34*L34)</f>
        <v/>
      </c>
      <c r="U34" s="94" t="str">
        <f aca="false">IF($S34="","",$S34*M34)</f>
        <v/>
      </c>
      <c r="V34" s="94" t="str">
        <f aca="false">IF(N34="","",IF($S34="","",$S34*N34))</f>
        <v/>
      </c>
      <c r="W34" s="94" t="str">
        <f aca="false">IF(O34="","",IF($S34="","",$S34*O34))</f>
        <v/>
      </c>
      <c r="X34" s="94" t="str">
        <f aca="false">IF(P34="","",IF($S34="","",$S34*P34))</f>
        <v/>
      </c>
      <c r="Y34" s="94" t="str">
        <f aca="false">IF(Q34="","",IF($S34="","",$S34*Q34))</f>
        <v/>
      </c>
      <c r="Z34" s="94" t="str">
        <f aca="false">IF(R34="","",IF($S34="","",$S34*R34))</f>
        <v/>
      </c>
      <c r="AA34" s="94"/>
      <c r="AB34" s="94"/>
    </row>
    <row r="35" customFormat="false" ht="15" hidden="false" customHeight="true" outlineLevel="0" collapsed="false">
      <c r="J35" s="71" t="s">
        <v>133</v>
      </c>
      <c r="K35" s="71"/>
      <c r="L35" s="118"/>
      <c r="M35" s="119"/>
      <c r="N35" s="120" t="str">
        <f aca="false">IF(COUNT(L35,M35)&lt;2,"",L35*M35*0.001)</f>
        <v/>
      </c>
      <c r="O35" s="119"/>
      <c r="P35" s="120" t="str">
        <f aca="false">IF(COUNT(L35,O35)&lt;2,"",L35*O35*0.001)</f>
        <v/>
      </c>
      <c r="Q35" s="121"/>
      <c r="R35" s="122" t="str">
        <f aca="false">IF(COUNT(L35,Q35)&lt;2,"",L35*Q35*0.001)</f>
        <v/>
      </c>
      <c r="S35" s="93" t="str">
        <f aca="false">IF(COUNT(N35)=1,1,"")</f>
        <v/>
      </c>
      <c r="T35" s="94" t="str">
        <f aca="false">IF($S35="","",$S35*L35)</f>
        <v/>
      </c>
      <c r="U35" s="94" t="str">
        <f aca="false">IF($S35="","",$S35*M35)</f>
        <v/>
      </c>
      <c r="V35" s="94" t="str">
        <f aca="false">IF(N35="","",IF($S35="","",$S35*N35))</f>
        <v/>
      </c>
      <c r="W35" s="94" t="str">
        <f aca="false">IF(O35="","",IF($S35="","",$S35*O35))</f>
        <v/>
      </c>
      <c r="X35" s="94" t="str">
        <f aca="false">IF(P35="","",IF($S35="","",$S35*P35))</f>
        <v/>
      </c>
      <c r="Y35" s="94" t="str">
        <f aca="false">IF(Q35="","",IF($S35="","",$S35*Q35))</f>
        <v/>
      </c>
      <c r="Z35" s="94" t="str">
        <f aca="false">IF(R35="","",IF($S35="","",$S35*R35))</f>
        <v/>
      </c>
      <c r="AA35" s="94"/>
      <c r="AB35" s="94"/>
    </row>
    <row r="36" customFormat="false" ht="15" hidden="false" customHeight="true" outlineLevel="0" collapsed="false">
      <c r="J36" s="71" t="s">
        <v>134</v>
      </c>
      <c r="K36" s="71"/>
      <c r="L36" s="95"/>
      <c r="M36" s="96"/>
      <c r="N36" s="97" t="str">
        <f aca="false">IF(COUNT(L36,M36)&lt;2,"",L36*M36*0.001)</f>
        <v/>
      </c>
      <c r="O36" s="96"/>
      <c r="P36" s="97" t="str">
        <f aca="false">IF(COUNT(L36,O36)&lt;2,"",L36*O36*0.001)</f>
        <v/>
      </c>
      <c r="Q36" s="98"/>
      <c r="R36" s="99" t="str">
        <f aca="false">IF(COUNT(L36,Q36)&lt;2,"",L36*Q36*0.001)</f>
        <v/>
      </c>
      <c r="S36" s="93" t="str">
        <f aca="false">IF(COUNT(N36)=1,1,"")</f>
        <v/>
      </c>
      <c r="T36" s="94" t="str">
        <f aca="false">IF($S36="","",$S36*L36)</f>
        <v/>
      </c>
      <c r="U36" s="94" t="str">
        <f aca="false">IF($S36="","",$S36*M36)</f>
        <v/>
      </c>
      <c r="V36" s="94" t="str">
        <f aca="false">IF(N36="","",IF($S36="","",$S36*N36))</f>
        <v/>
      </c>
      <c r="W36" s="94" t="str">
        <f aca="false">IF(O36="","",IF($S36="","",$S36*O36))</f>
        <v/>
      </c>
      <c r="X36" s="94" t="str">
        <f aca="false">IF(P36="","",IF($S36="","",$S36*P36))</f>
        <v/>
      </c>
      <c r="Y36" s="94" t="str">
        <f aca="false">IF(Q36="","",IF($S36="","",$S36*Q36))</f>
        <v/>
      </c>
      <c r="Z36" s="94" t="str">
        <f aca="false">IF(R36="","",IF($S36="","",$S36*R36))</f>
        <v/>
      </c>
      <c r="AA36" s="94"/>
      <c r="AB36" s="94"/>
    </row>
    <row r="37" customFormat="false" ht="15" hidden="false" customHeight="true" outlineLevel="0" collapsed="false">
      <c r="J37" s="71" t="s">
        <v>135</v>
      </c>
      <c r="K37" s="71"/>
      <c r="L37" s="95"/>
      <c r="M37" s="96"/>
      <c r="N37" s="97" t="str">
        <f aca="false">IF(COUNT(L37,M37)&lt;2,"",L37*M37*0.001)</f>
        <v/>
      </c>
      <c r="O37" s="96"/>
      <c r="P37" s="97" t="str">
        <f aca="false">IF(COUNT(L37,O37)&lt;2,"",L37*O37*0.001)</f>
        <v/>
      </c>
      <c r="Q37" s="98"/>
      <c r="R37" s="99" t="str">
        <f aca="false">IF(COUNT(L37,Q37)&lt;2,"",L37*Q37*0.001)</f>
        <v/>
      </c>
      <c r="S37" s="93" t="str">
        <f aca="false">IF(COUNT(N37)=1,1,"")</f>
        <v/>
      </c>
      <c r="T37" s="94" t="str">
        <f aca="false">IF($S37="","",$S37*L37)</f>
        <v/>
      </c>
      <c r="U37" s="94" t="str">
        <f aca="false">IF($S37="","",$S37*M37)</f>
        <v/>
      </c>
      <c r="V37" s="94" t="str">
        <f aca="false">IF(N37="","",IF($S37="","",$S37*N37))</f>
        <v/>
      </c>
      <c r="W37" s="94" t="str">
        <f aca="false">IF(O37="","",IF($S37="","",$S37*O37))</f>
        <v/>
      </c>
      <c r="X37" s="94" t="str">
        <f aca="false">IF(P37="","",IF($S37="","",$S37*P37))</f>
        <v/>
      </c>
      <c r="Y37" s="94" t="str">
        <f aca="false">IF(Q37="","",IF($S37="","",$S37*Q37))</f>
        <v/>
      </c>
      <c r="Z37" s="94" t="str">
        <f aca="false">IF(R37="","",IF($S37="","",$S37*R37))</f>
        <v/>
      </c>
      <c r="AA37" s="94"/>
      <c r="AB37" s="94"/>
    </row>
    <row r="38" customFormat="false" ht="15" hidden="false" customHeight="true" outlineLevel="0" collapsed="false">
      <c r="J38" s="71" t="s">
        <v>136</v>
      </c>
      <c r="K38" s="71"/>
      <c r="L38" s="95"/>
      <c r="M38" s="96"/>
      <c r="N38" s="97" t="str">
        <f aca="false">IF(COUNT(L38,M38)&lt;2,"",L38*M38*0.001)</f>
        <v/>
      </c>
      <c r="O38" s="96"/>
      <c r="P38" s="97" t="str">
        <f aca="false">IF(COUNT(L38,O38)&lt;2,"",L38*O38*0.001)</f>
        <v/>
      </c>
      <c r="Q38" s="98"/>
      <c r="R38" s="99" t="str">
        <f aca="false">IF(COUNT(L38,Q38)&lt;2,"",L38*Q38*0.001)</f>
        <v/>
      </c>
      <c r="S38" s="93" t="str">
        <f aca="false">IF(COUNT(N38)=1,1,"")</f>
        <v/>
      </c>
      <c r="T38" s="94" t="str">
        <f aca="false">IF($S38="","",$S38*L38)</f>
        <v/>
      </c>
      <c r="U38" s="94" t="str">
        <f aca="false">IF($S38="","",$S38*M38)</f>
        <v/>
      </c>
      <c r="V38" s="94" t="str">
        <f aca="false">IF(N38="","",IF($S38="","",$S38*N38))</f>
        <v/>
      </c>
      <c r="W38" s="94" t="str">
        <f aca="false">IF(O38="","",IF($S38="","",$S38*O38))</f>
        <v/>
      </c>
      <c r="X38" s="94" t="str">
        <f aca="false">IF(P38="","",IF($S38="","",$S38*P38))</f>
        <v/>
      </c>
      <c r="Y38" s="94" t="str">
        <f aca="false">IF(Q38="","",IF($S38="","",$S38*Q38))</f>
        <v/>
      </c>
      <c r="Z38" s="94" t="str">
        <f aca="false">IF(R38="","",IF($S38="","",$S38*R38))</f>
        <v/>
      </c>
      <c r="AA38" s="94"/>
      <c r="AB38" s="94"/>
    </row>
    <row r="39" customFormat="false" ht="15" hidden="false" customHeight="true" outlineLevel="0" collapsed="false">
      <c r="J39" s="71" t="s">
        <v>137</v>
      </c>
      <c r="K39" s="71"/>
      <c r="L39" s="102"/>
      <c r="M39" s="103"/>
      <c r="N39" s="104" t="str">
        <f aca="false">IF(COUNT(L39,M39)&lt;2,"",L39*M39*0.001)</f>
        <v/>
      </c>
      <c r="O39" s="103"/>
      <c r="P39" s="104" t="str">
        <f aca="false">IF(COUNT(L39,O39)&lt;2,"",L39*O39*0.001)</f>
        <v/>
      </c>
      <c r="Q39" s="105"/>
      <c r="R39" s="106" t="str">
        <f aca="false">IF(COUNT(L39,Q39)&lt;2,"",L39*Q39*0.001)</f>
        <v/>
      </c>
      <c r="S39" s="93" t="str">
        <f aca="false">IF(COUNT(N39)=1,1,"")</f>
        <v/>
      </c>
      <c r="T39" s="94" t="str">
        <f aca="false">IF($S39="","",$S39*L39)</f>
        <v/>
      </c>
      <c r="U39" s="94" t="str">
        <f aca="false">IF($S39="","",$S39*M39)</f>
        <v/>
      </c>
      <c r="V39" s="94" t="str">
        <f aca="false">IF(N39="","",IF($S39="","",$S39*N39))</f>
        <v/>
      </c>
      <c r="W39" s="94" t="str">
        <f aca="false">IF(O39="","",IF($S39="","",$S39*O39))</f>
        <v/>
      </c>
      <c r="X39" s="94" t="str">
        <f aca="false">IF(P39="","",IF($S39="","",$S39*P39))</f>
        <v/>
      </c>
      <c r="Y39" s="94" t="str">
        <f aca="false">IF(Q39="","",IF($S39="","",$S39*Q39))</f>
        <v/>
      </c>
      <c r="Z39" s="94" t="str">
        <f aca="false">IF(R39="","",IF($S39="","",$S39*R39))</f>
        <v/>
      </c>
      <c r="AA39" s="94"/>
      <c r="AB39" s="94"/>
    </row>
    <row r="40" customFormat="false" ht="15" hidden="false" customHeight="true" outlineLevel="0" collapsed="false">
      <c r="J40" s="71" t="s">
        <v>138</v>
      </c>
      <c r="K40" s="71"/>
      <c r="L40" s="123"/>
      <c r="M40" s="124"/>
      <c r="N40" s="125" t="str">
        <f aca="false">IF(COUNT(L40,M40)&lt;2,"",L40*M40*0.001)</f>
        <v/>
      </c>
      <c r="O40" s="124"/>
      <c r="P40" s="125" t="str">
        <f aca="false">IF(COUNT(L40,O40)&lt;2,"",L40*O40*0.001)</f>
        <v/>
      </c>
      <c r="Q40" s="126"/>
      <c r="R40" s="127" t="str">
        <f aca="false">IF(COUNT(L40,Q40)&lt;2,"",L40*Q40*0.001)</f>
        <v/>
      </c>
      <c r="S40" s="93" t="str">
        <f aca="false">IF(COUNT(N40)=1,1,"")</f>
        <v/>
      </c>
      <c r="T40" s="94" t="str">
        <f aca="false">IF($S40="","",$S40*L40)</f>
        <v/>
      </c>
      <c r="U40" s="94" t="str">
        <f aca="false">IF($S40="","",$S40*M40)</f>
        <v/>
      </c>
      <c r="V40" s="94" t="str">
        <f aca="false">IF(N40="","",IF($S40="","",$S40*N40))</f>
        <v/>
      </c>
      <c r="W40" s="94" t="str">
        <f aca="false">IF(O40="","",IF($S40="","",$S40*O40))</f>
        <v/>
      </c>
      <c r="X40" s="94" t="str">
        <f aca="false">IF(P40="","",IF($S40="","",$S40*P40))</f>
        <v/>
      </c>
      <c r="Y40" s="94" t="str">
        <f aca="false">IF(Q40="","",IF($S40="","",$S40*Q40))</f>
        <v/>
      </c>
      <c r="Z40" s="94" t="str">
        <f aca="false">IF(R40="","",IF($S40="","",$S40*R40))</f>
        <v/>
      </c>
      <c r="AA40" s="94"/>
      <c r="AB40" s="94"/>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9" width="0.75"/>
    <col collapsed="false" customWidth="true" hidden="false" outlineLevel="0" max="2" min="2" style="39" width="15.37"/>
    <col collapsed="false" customWidth="true" hidden="false" outlineLevel="0" max="8" min="3" style="19" width="6.62"/>
    <col collapsed="false" customWidth="true" hidden="false" outlineLevel="0" max="9" min="9" style="19" width="3.75"/>
    <col collapsed="false" customWidth="true" hidden="false" outlineLevel="0" max="10" min="10" style="19" width="4.25"/>
    <col collapsed="false" customWidth="true" hidden="false" outlineLevel="0" max="11" min="11" style="19" width="5.75"/>
    <col collapsed="false" customWidth="true" hidden="false" outlineLevel="0" max="18" min="12" style="19" width="11.62"/>
    <col collapsed="false" customWidth="false" hidden="true" outlineLevel="0" max="27" min="19" style="19" width="8.97"/>
    <col collapsed="false" customWidth="false" hidden="false" outlineLevel="0" max="257" min="28" style="19" width="8.99"/>
  </cols>
  <sheetData>
    <row r="1" customFormat="false" ht="15" hidden="false" customHeight="true" outlineLevel="0" collapsed="false">
      <c r="B1" s="64"/>
      <c r="C1" s="64"/>
      <c r="D1" s="64"/>
      <c r="E1" s="64"/>
      <c r="J1" s="29" t="s">
        <v>76</v>
      </c>
    </row>
    <row r="2" customFormat="false" ht="15" hidden="false" customHeight="true" outlineLevel="0" collapsed="false">
      <c r="B2" s="57" t="s">
        <v>69</v>
      </c>
      <c r="C2" s="65" t="str">
        <f aca="false">IF(事業所!C7="","",事業所!C7)</f>
        <v/>
      </c>
      <c r="D2" s="59" t="s">
        <v>70</v>
      </c>
      <c r="E2" s="65" t="str">
        <f aca="false">IF(事業所!E7="","",事業所!E7)</f>
        <v/>
      </c>
      <c r="F2" s="66"/>
      <c r="G2" s="66"/>
      <c r="H2" s="66"/>
      <c r="J2" s="66"/>
      <c r="K2" s="66"/>
      <c r="L2" s="67" t="s">
        <v>77</v>
      </c>
      <c r="M2" s="68" t="s">
        <v>78</v>
      </c>
      <c r="N2" s="69" t="s">
        <v>79</v>
      </c>
      <c r="O2" s="68" t="s">
        <v>80</v>
      </c>
      <c r="P2" s="69" t="s">
        <v>81</v>
      </c>
      <c r="Q2" s="68" t="s">
        <v>82</v>
      </c>
      <c r="R2" s="69" t="s">
        <v>83</v>
      </c>
    </row>
    <row r="3" customFormat="false" ht="15" hidden="false" customHeight="true" outlineLevel="0" collapsed="false">
      <c r="B3" s="57" t="s">
        <v>72</v>
      </c>
      <c r="C3" s="70" t="str">
        <f aca="false">IF(事業所!C8="","",事業所!C8)</f>
        <v/>
      </c>
      <c r="D3" s="70" t="str">
        <f aca="false">IF(事業所!D8="","",事業所!D8)</f>
        <v/>
      </c>
      <c r="E3" s="70" t="str">
        <f aca="false">IF(事業所!E8="","",事業所!E8)</f>
        <v/>
      </c>
      <c r="F3" s="70" t="str">
        <f aca="false">IF(事業所!F8="","",事業所!F8)</f>
        <v/>
      </c>
      <c r="G3" s="70" t="str">
        <f aca="false">IF(事業所!G8="","",事業所!G8)</f>
        <v/>
      </c>
      <c r="H3" s="70" t="str">
        <f aca="false">IF(事業所!H8="","",事業所!H8)</f>
        <v/>
      </c>
      <c r="J3" s="66"/>
      <c r="K3" s="66"/>
      <c r="L3" s="67"/>
      <c r="M3" s="68"/>
      <c r="N3" s="69"/>
      <c r="O3" s="68"/>
      <c r="P3" s="69"/>
      <c r="Q3" s="68"/>
      <c r="R3" s="69"/>
    </row>
    <row r="4" customFormat="false" ht="15" hidden="false" customHeight="true" outlineLevel="0" collapsed="false">
      <c r="B4" s="57" t="s">
        <v>73</v>
      </c>
      <c r="C4" s="70" t="str">
        <f aca="false">IF(事業所!C9="","",事業所!C9)</f>
        <v/>
      </c>
      <c r="D4" s="70" t="str">
        <f aca="false">IF(事業所!D9="","",事業所!D9)</f>
        <v/>
      </c>
      <c r="E4" s="70" t="str">
        <f aca="false">IF(事業所!E9="","",事業所!E9)</f>
        <v/>
      </c>
      <c r="F4" s="70" t="str">
        <f aca="false">IF(事業所!F9="","",事業所!F9)</f>
        <v/>
      </c>
      <c r="G4" s="70" t="str">
        <f aca="false">IF(事業所!G9="","",事業所!G9)</f>
        <v/>
      </c>
      <c r="H4" s="70" t="str">
        <f aca="false">IF(事業所!H9="","",事業所!H9)</f>
        <v/>
      </c>
      <c r="J4" s="66"/>
      <c r="K4" s="66"/>
      <c r="L4" s="67"/>
      <c r="M4" s="68"/>
      <c r="N4" s="69"/>
      <c r="O4" s="68"/>
      <c r="P4" s="69"/>
      <c r="Q4" s="68"/>
      <c r="R4" s="69"/>
    </row>
    <row r="5" customFormat="false" ht="15" hidden="false" customHeight="true" outlineLevel="0" collapsed="false">
      <c r="J5" s="71" t="s">
        <v>84</v>
      </c>
      <c r="K5" s="71"/>
      <c r="L5" s="72" t="str">
        <f aca="false">IF(COUNT(L10:L40)=0,"",AVERAGE(L10:L40))</f>
        <v/>
      </c>
      <c r="M5" s="73" t="str">
        <f aca="false">IF(COUNT($L$5,N5)&lt;2,"",N5/$L$5*1000)</f>
        <v/>
      </c>
      <c r="N5" s="74" t="str">
        <f aca="false">IF(COUNT(N10:N40)=0,"",AVERAGE(N10:N40))</f>
        <v/>
      </c>
      <c r="O5" s="73" t="str">
        <f aca="false">IF(COUNT($L$5,P5)&lt;2,"",P5/$L$5*1000)</f>
        <v/>
      </c>
      <c r="P5" s="74" t="str">
        <f aca="false">IF(COUNT(P10:P40)=0,"",AVERAGE(P10:P40))</f>
        <v/>
      </c>
      <c r="Q5" s="75" t="str">
        <f aca="false">IF(COUNT($L$5,R5)&lt;2,"",R5/$L$5*1000)</f>
        <v/>
      </c>
      <c r="R5" s="76" t="str">
        <f aca="false">IF(COUNT(R10:R40)=0,"",AVERAGE(R10:R40))</f>
        <v/>
      </c>
    </row>
    <row r="6" customFormat="false" ht="15" hidden="false" customHeight="true" outlineLevel="0" collapsed="false">
      <c r="B6" s="57" t="s">
        <v>74</v>
      </c>
      <c r="C6" s="57"/>
      <c r="D6" s="70" t="str">
        <f aca="false">IF(事業所!D11="","",事業所!D11)</f>
        <v/>
      </c>
      <c r="E6" s="70" t="str">
        <f aca="false">IF(事業所!E11="","",事業所!E11)</f>
        <v/>
      </c>
      <c r="F6" s="70" t="str">
        <f aca="false">IF(事業所!F11="","",事業所!F11)</f>
        <v/>
      </c>
      <c r="G6" s="70" t="str">
        <f aca="false">IF(事業所!G11="","",事業所!G11)</f>
        <v/>
      </c>
      <c r="H6" s="70" t="str">
        <f aca="false">IF(事業所!H11="","",事業所!H11)</f>
        <v/>
      </c>
      <c r="J6" s="77" t="s">
        <v>85</v>
      </c>
      <c r="K6" s="71" t="s">
        <v>86</v>
      </c>
      <c r="L6" s="72" t="str">
        <f aca="true">IF(COUNT($V10:$V40)=0,"",IF(OFFSET(T10,MATCH(MAX($V10:$V40),$V10:$V40,0)-1,0)="","",OFFSET(T10,MATCH(MAX($V10:$V40),$V10:$V40,0)-1,0)))</f>
        <v/>
      </c>
      <c r="M6" s="73" t="str">
        <f aca="true">IF(COUNT($V10:$V40)=0,"",IF(OFFSET(U10,MATCH(MAX($V10:$V40),$V10:$V40,0)-1,0)="","",OFFSET(U10,MATCH(MAX($V10:$V40),$V10:$V40,0)-1,0)))</f>
        <v/>
      </c>
      <c r="N6" s="74" t="str">
        <f aca="true">IF(COUNT($V10:$V40)=0,"",IF(OFFSET(V10,MATCH(MAX($V10:$V40),$V10:$V40,0)-1,0)="","",OFFSET(V10,MATCH(MAX($V10:$V40),$V10:$V40,0)-1,0)))</f>
        <v/>
      </c>
      <c r="O6" s="73" t="str">
        <f aca="true">IF(COUNT($V10:$V40)=0,"",IF(OFFSET(W10,MATCH(MAX($V10:$V40),$V10:$V40,0)-1,0)="","",OFFSET(W10,MATCH(MAX($V10:$V40),$V10:$V40,0)-1,0)))</f>
        <v/>
      </c>
      <c r="P6" s="74" t="str">
        <f aca="true">IF(COUNT($V10:$V40)=0,"",IF(OFFSET(X10,MATCH(MAX($V10:$V40),$V10:$V40,0)-1,0)="","",OFFSET(X10,MATCH(MAX($V10:$V40),$V10:$V40,0)-1,0)))</f>
        <v/>
      </c>
      <c r="Q6" s="75" t="str">
        <f aca="true">IF(COUNT($V10:$V40)=0,"",IF(OFFSET(Y10,MATCH(MAX($V10:$V40),$V10:$V40,0)-1,0)="","",OFFSET(Y10,MATCH(MAX($V10:$V40),$V10:$V40,0)-1,0)))</f>
        <v/>
      </c>
      <c r="R6" s="76" t="str">
        <f aca="true">IF(COUNT($V10:$V40)=0,"",IF(OFFSET(Z10,MATCH(MAX($V10:$V40),$V10:$V40,0)-1,0)="","",OFFSET(Z10,MATCH(MAX($V10:$V40),$V10:$V40,0)-1,0)))</f>
        <v/>
      </c>
    </row>
    <row r="7" customFormat="false" ht="15" hidden="false" customHeight="true" outlineLevel="0" collapsed="false">
      <c r="B7" s="57" t="s">
        <v>75</v>
      </c>
      <c r="C7" s="57"/>
      <c r="D7" s="70" t="str">
        <f aca="false">IF(事業所!D12="","",事業所!D12)</f>
        <v/>
      </c>
      <c r="E7" s="70" t="str">
        <f aca="false">IF(事業所!E12="","",事業所!E12)</f>
        <v/>
      </c>
      <c r="F7" s="70" t="str">
        <f aca="false">IF(事業所!F12="","",事業所!F12)</f>
        <v/>
      </c>
      <c r="G7" s="70" t="str">
        <f aca="false">IF(事業所!G12="","",事業所!G12)</f>
        <v/>
      </c>
      <c r="H7" s="70" t="str">
        <f aca="false">IF(事業所!H12="","",事業所!H12)</f>
        <v/>
      </c>
      <c r="J7" s="77"/>
      <c r="K7" s="71" t="s">
        <v>87</v>
      </c>
      <c r="L7" s="72" t="str">
        <f aca="true">IF(COUNT($X10:$X40)=0,"",IF(OFFSET(T10,MATCH(MAX($X10:$X40),$X10:$X40,0)-1,0)="","",OFFSET(T10,MATCH(MAX($X10:$X40),$X10:$X40,0)-1,0)))</f>
        <v/>
      </c>
      <c r="M7" s="73" t="str">
        <f aca="true">IF(COUNT($X10:$X40)=0,"",IF(OFFSET(U10,MATCH(MAX($X10:$X40),$X10:$X40,0)-1,0)="","",OFFSET(U10,MATCH(MAX($X10:$X40),$X10:$X40,0)-1,0)))</f>
        <v/>
      </c>
      <c r="N7" s="74" t="str">
        <f aca="true">IF(COUNT($X10:$X40)=0,"",IF(OFFSET(V10,MATCH(MAX($X10:$X40),$X10:$X40,0)-1,0)="","",OFFSET(V10,MATCH(MAX($X10:$X40),$X10:$X40,0)-1,0)))</f>
        <v/>
      </c>
      <c r="O7" s="73" t="str">
        <f aca="true">IF(COUNT($X10:$X40)=0,"",IF(OFFSET(W10,MATCH(MAX($X10:$X40),$X10:$X40,0)-1,0)="","",OFFSET(W10,MATCH(MAX($X10:$X40),$X10:$X40,0)-1,0)))</f>
        <v/>
      </c>
      <c r="P7" s="74" t="str">
        <f aca="true">IF(COUNT($X10:$X40)=0,"",IF(OFFSET(X10,MATCH(MAX($X10:$X40),$X10:$X40,0)-1,0)="","",OFFSET(X10,MATCH(MAX($X10:$X40),$X10:$X40,0)-1,0)))</f>
        <v/>
      </c>
      <c r="Q7" s="75" t="str">
        <f aca="true">IF(COUNT($X10:$X40)=0,"",IF(OFFSET(Y10,MATCH(MAX($X10:$X40),$X10:$X40,0)-1,0)="","",OFFSET(Y10,MATCH(MAX($X10:$X40),$X10:$X40,0)-1,0)))</f>
        <v/>
      </c>
      <c r="R7" s="76" t="str">
        <f aca="true">IF(COUNT($X10:$X40)=0,"",IF(OFFSET(Z10,MATCH(MAX($X10:$X40),$X10:$X40,0)-1,0)="","",OFFSET(Z10,MATCH(MAX($X10:$X40),$X10:$X40,0)-1,0)))</f>
        <v/>
      </c>
    </row>
    <row r="8" customFormat="false" ht="15" hidden="false" customHeight="true" outlineLevel="0" collapsed="false">
      <c r="J8" s="77"/>
      <c r="K8" s="71" t="s">
        <v>88</v>
      </c>
      <c r="L8" s="72" t="str">
        <f aca="true">IF(COUNT($Z10:$Z40)=0,"",IF(OFFSET(T10,MATCH(MAX($Z10:$Z40),$Z10:$Z40,0)-1,0)="","",OFFSET(T10,MATCH(MAX($Z10:$Z40),$Z10:$Z40,0)-1,0)))</f>
        <v/>
      </c>
      <c r="M8" s="73" t="str">
        <f aca="true">IF(COUNT($Z10:$Z40)=0,"",IF(OFFSET(U10,MATCH(MAX($Z10:$Z40),$Z10:$Z40,0)-1,0)="","",OFFSET(U10,MATCH(MAX($Z10:$Z40),$Z10:$Z40,0)-1,0)))</f>
        <v/>
      </c>
      <c r="N8" s="74" t="str">
        <f aca="true">IF(COUNT($Z10:$Z40)=0,"",IF(OFFSET(V10,MATCH(MAX($Z10:$Z40),$Z10:$Z40,0)-1,0)="","",OFFSET(V10,MATCH(MAX($Z10:$Z40),$Z10:$Z40,0)-1,0)))</f>
        <v/>
      </c>
      <c r="O8" s="73" t="str">
        <f aca="true">IF(COUNT($Z10:$Z40)=0,"",IF(OFFSET(W10,MATCH(MAX($Z10:$Z40),$Z10:$Z40,0)-1,0)="","",OFFSET(W10,MATCH(MAX($Z10:$Z40),$Z10:$Z40,0)-1,0)))</f>
        <v/>
      </c>
      <c r="P8" s="74" t="str">
        <f aca="true">IF(COUNT($Z10:$Z40)=0,"",IF(OFFSET(X10,MATCH(MAX($Z10:$Z40),$Z10:$Z40,0)-1,0)="","",OFFSET(X10,MATCH(MAX($Z10:$Z40),$Z10:$Z40,0)-1,0)))</f>
        <v/>
      </c>
      <c r="Q8" s="75" t="str">
        <f aca="true">IF(COUNT($Z10:$Z40)=0,"",IF(OFFSET(Y10,MATCH(MAX($Z10:$Z40),$Z10:$Z40,0)-1,0)="","",OFFSET(Y10,MATCH(MAX($Z10:$Z40),$Z10:$Z40,0)-1,0)))</f>
        <v/>
      </c>
      <c r="R8" s="76" t="str">
        <f aca="true">IF(COUNT($Z10:$Z40)=0,"",IF(OFFSET(Z10,MATCH(MAX($Z10:$Z40),$Z10:$Z40,0)-1,0)="","",OFFSET(Z10,MATCH(MAX($Z10:$Z40),$Z10:$Z40,0)-1,0)))</f>
        <v/>
      </c>
    </row>
    <row r="9" customFormat="false" ht="15" hidden="false" customHeight="true" outlineLevel="0" collapsed="false">
      <c r="B9" s="78" t="s">
        <v>139</v>
      </c>
      <c r="C9" s="78"/>
      <c r="D9" s="78"/>
      <c r="E9" s="78"/>
      <c r="F9" s="79" t="s">
        <v>90</v>
      </c>
      <c r="G9" s="79"/>
      <c r="H9" s="80"/>
      <c r="I9" s="36" t="s">
        <v>91</v>
      </c>
      <c r="J9" s="81" t="s">
        <v>92</v>
      </c>
      <c r="K9" s="81"/>
      <c r="L9" s="82" t="str">
        <f aca="true">IF(COUNT($T10:$T40)=0,"",IF(OFFSET(T10,MATCH(MAX($T10:$T40),$T10:$T40,0)-1,0)="","",OFFSET(T10,MATCH(MAX($T10:$T40),$T10:$T40,0)-1,0)))</f>
        <v/>
      </c>
      <c r="M9" s="83" t="str">
        <f aca="true">IF(COUNT($T10:$T40)=0,"",IF(OFFSET(U10,MATCH(MAX($T10:$T40),$T10:$T40,0)-1,0)="","",OFFSET(U10,MATCH(MAX($T10:$T40),$T10:$T40,0)-1,0)))</f>
        <v/>
      </c>
      <c r="N9" s="84" t="str">
        <f aca="true">IF(COUNT($T10:$T40)=0,"",IF(OFFSET(V10,MATCH(MAX($T10:$T40),$T10:$T40,0)-1,0)="","",OFFSET(V10,MATCH(MAX($T10:$T40),$T10:$T40,0)-1,0)))</f>
        <v/>
      </c>
      <c r="O9" s="83" t="str">
        <f aca="true">IF(COUNT($T10:$T40)=0,"",IF(OFFSET(W10,MATCH(MAX($T10:$T40),$T10:$T40,0)-1,0)="","",OFFSET(W10,MATCH(MAX($T10:$T40),$T10:$T40,0)-1,0)))</f>
        <v/>
      </c>
      <c r="P9" s="84" t="str">
        <f aca="true">IF(COUNT($T10:$T40)=0,"",IF(OFFSET(X10,MATCH(MAX($T10:$T40),$T10:$T40,0)-1,0)="","",OFFSET(X10,MATCH(MAX($T10:$T40),$T10:$T40,0)-1,0)))</f>
        <v/>
      </c>
      <c r="Q9" s="85" t="str">
        <f aca="true">IF(COUNT($T10:$T40)=0,"",IF(OFFSET(Y10,MATCH(MAX($T10:$T40),$T10:$T40,0)-1,0)="","",OFFSET(Y10,MATCH(MAX($T10:$T40),$T10:$T40,0)-1,0)))</f>
        <v/>
      </c>
      <c r="R9" s="86" t="str">
        <f aca="true">IF(COUNT($T10:$T40)=0,"",IF(OFFSET(Z10,MATCH(MAX($T10:$T40),$T10:$T40,0)-1,0)="","",OFFSET(Z10,MATCH(MAX($T10:$T40),$T10:$T40,0)-1,0)))</f>
        <v/>
      </c>
    </row>
    <row r="10" customFormat="false" ht="15" hidden="false" customHeight="true" outlineLevel="0" collapsed="false">
      <c r="J10" s="87" t="s">
        <v>93</v>
      </c>
      <c r="K10" s="87"/>
      <c r="L10" s="88"/>
      <c r="M10" s="89"/>
      <c r="N10" s="90" t="str">
        <f aca="false">IF(COUNT(L10,M10)&lt;2,"",L10*M10*0.001)</f>
        <v/>
      </c>
      <c r="O10" s="89"/>
      <c r="P10" s="90" t="str">
        <f aca="false">IF(COUNT(L10,O10)&lt;2,"",L10*O10*0.001)</f>
        <v/>
      </c>
      <c r="Q10" s="91"/>
      <c r="R10" s="92" t="str">
        <f aca="false">IF(COUNT(L10,Q10)&lt;2,"",L10*Q10*0.001)</f>
        <v/>
      </c>
      <c r="S10" s="93" t="str">
        <f aca="false">IF(COUNT(N10)=1,1,"")</f>
        <v/>
      </c>
      <c r="T10" s="94" t="str">
        <f aca="false">IF($S10="","",$S10*L10)</f>
        <v/>
      </c>
      <c r="U10" s="94" t="str">
        <f aca="false">IF($S10="","",$S10*M10)</f>
        <v/>
      </c>
      <c r="V10" s="94" t="str">
        <f aca="false">IF(N10="","",IF($S10="","",$S10*N10))</f>
        <v/>
      </c>
      <c r="W10" s="94" t="str">
        <f aca="false">IF(O10="","",IF($S10="","",$S10*O10))</f>
        <v/>
      </c>
      <c r="X10" s="94" t="str">
        <f aca="false">IF(P10="","",IF($S10="","",$S10*P10))</f>
        <v/>
      </c>
      <c r="Y10" s="94" t="str">
        <f aca="false">IF(Q10="","",IF($S10="","",$S10*Q10))</f>
        <v/>
      </c>
      <c r="Z10" s="94" t="str">
        <f aca="false">IF(R10="","",IF($S10="","",$S10*R10))</f>
        <v/>
      </c>
      <c r="AA10" s="94"/>
      <c r="AB10" s="94"/>
    </row>
    <row r="11" customFormat="false" ht="15" hidden="false" customHeight="true" outlineLevel="0" collapsed="false">
      <c r="B11" s="40" t="s">
        <v>94</v>
      </c>
      <c r="J11" s="71" t="s">
        <v>95</v>
      </c>
      <c r="K11" s="71"/>
      <c r="L11" s="95"/>
      <c r="M11" s="96"/>
      <c r="N11" s="97" t="str">
        <f aca="false">IF(COUNT(L11,M11)&lt;2,"",L11*M11*0.001)</f>
        <v/>
      </c>
      <c r="O11" s="96"/>
      <c r="P11" s="97" t="str">
        <f aca="false">IF(COUNT(L11,O11)&lt;2,"",L11*O11*0.001)</f>
        <v/>
      </c>
      <c r="Q11" s="98"/>
      <c r="R11" s="99" t="str">
        <f aca="false">IF(COUNT(L11,Q11)&lt;2,"",L11*Q11*0.001)</f>
        <v/>
      </c>
      <c r="S11" s="93" t="str">
        <f aca="false">IF(COUNT(N11)=1,1,"")</f>
        <v/>
      </c>
      <c r="T11" s="94" t="str">
        <f aca="false">IF($S11="","",$S11*L11)</f>
        <v/>
      </c>
      <c r="U11" s="94" t="str">
        <f aca="false">IF($S11="","",$S11*M11)</f>
        <v/>
      </c>
      <c r="V11" s="94" t="str">
        <f aca="false">IF(N11="","",IF($S11="","",$S11*N11))</f>
        <v/>
      </c>
      <c r="W11" s="94" t="str">
        <f aca="false">IF(O11="","",IF($S11="","",$S11*O11))</f>
        <v/>
      </c>
      <c r="X11" s="94" t="str">
        <f aca="false">IF(P11="","",IF($S11="","",$S11*P11))</f>
        <v/>
      </c>
      <c r="Y11" s="94" t="str">
        <f aca="false">IF(Q11="","",IF($S11="","",$S11*Q11))</f>
        <v/>
      </c>
      <c r="Z11" s="94" t="str">
        <f aca="false">IF(R11="","",IF($S11="","",$S11*R11))</f>
        <v/>
      </c>
      <c r="AA11" s="94"/>
      <c r="AB11" s="94"/>
    </row>
    <row r="12" customFormat="false" ht="15" hidden="false" customHeight="true" outlineLevel="0" collapsed="false">
      <c r="B12" s="100" t="s">
        <v>96</v>
      </c>
      <c r="C12" s="71" t="s">
        <v>97</v>
      </c>
      <c r="D12" s="71"/>
      <c r="E12" s="71" t="s">
        <v>98</v>
      </c>
      <c r="F12" s="71"/>
      <c r="G12" s="71" t="s">
        <v>99</v>
      </c>
      <c r="H12" s="71"/>
      <c r="J12" s="71" t="s">
        <v>100</v>
      </c>
      <c r="K12" s="71"/>
      <c r="L12" s="95"/>
      <c r="M12" s="96"/>
      <c r="N12" s="97" t="str">
        <f aca="false">IF(COUNT(L12,M12)&lt;2,"",L12*M12*0.001)</f>
        <v/>
      </c>
      <c r="O12" s="96"/>
      <c r="P12" s="97" t="str">
        <f aca="false">IF(COUNT(L12,O12)&lt;2,"",L12*O12*0.001)</f>
        <v/>
      </c>
      <c r="Q12" s="98"/>
      <c r="R12" s="99" t="str">
        <f aca="false">IF(COUNT(L12,Q12)&lt;2,"",L12*Q12*0.001)</f>
        <v/>
      </c>
      <c r="S12" s="93" t="str">
        <f aca="false">IF(COUNT(N12)=1,1,"")</f>
        <v/>
      </c>
      <c r="T12" s="94" t="str">
        <f aca="false">IF($S12="","",$S12*L12)</f>
        <v/>
      </c>
      <c r="U12" s="94" t="str">
        <f aca="false">IF($S12="","",$S12*M12)</f>
        <v/>
      </c>
      <c r="V12" s="94" t="str">
        <f aca="false">IF(N12="","",IF($S12="","",$S12*N12))</f>
        <v/>
      </c>
      <c r="W12" s="94" t="str">
        <f aca="false">IF(O12="","",IF($S12="","",$S12*O12))</f>
        <v/>
      </c>
      <c r="X12" s="94" t="str">
        <f aca="false">IF(P12="","",IF($S12="","",$S12*P12))</f>
        <v/>
      </c>
      <c r="Y12" s="94" t="str">
        <f aca="false">IF(Q12="","",IF($S12="","",$S12*Q12))</f>
        <v/>
      </c>
      <c r="Z12" s="94" t="str">
        <f aca="false">IF(R12="","",IF($S12="","",$S12*R12))</f>
        <v/>
      </c>
      <c r="AA12" s="94"/>
      <c r="AB12" s="94"/>
    </row>
    <row r="13" customFormat="false" ht="15" hidden="false" customHeight="true" outlineLevel="0" collapsed="false">
      <c r="B13" s="100" t="s">
        <v>101</v>
      </c>
      <c r="C13" s="101"/>
      <c r="D13" s="101"/>
      <c r="E13" s="101"/>
      <c r="F13" s="101"/>
      <c r="G13" s="101"/>
      <c r="H13" s="101"/>
      <c r="J13" s="71" t="s">
        <v>102</v>
      </c>
      <c r="K13" s="71"/>
      <c r="L13" s="95"/>
      <c r="M13" s="96"/>
      <c r="N13" s="97" t="str">
        <f aca="false">IF(COUNT(L13,M13)&lt;2,"",L13*M13*0.001)</f>
        <v/>
      </c>
      <c r="O13" s="96"/>
      <c r="P13" s="97" t="str">
        <f aca="false">IF(COUNT(L13,O13)&lt;2,"",L13*O13*0.001)</f>
        <v/>
      </c>
      <c r="Q13" s="98"/>
      <c r="R13" s="99" t="str">
        <f aca="false">IF(COUNT(L13,Q13)&lt;2,"",L13*Q13*0.001)</f>
        <v/>
      </c>
      <c r="S13" s="93" t="str">
        <f aca="false">IF(COUNT(N13)=1,1,"")</f>
        <v/>
      </c>
      <c r="T13" s="94" t="str">
        <f aca="false">IF($S13="","",$S13*L13)</f>
        <v/>
      </c>
      <c r="U13" s="94" t="str">
        <f aca="false">IF($S13="","",$S13*M13)</f>
        <v/>
      </c>
      <c r="V13" s="94" t="str">
        <f aca="false">IF(N13="","",IF($S13="","",$S13*N13))</f>
        <v/>
      </c>
      <c r="W13" s="94" t="str">
        <f aca="false">IF(O13="","",IF($S13="","",$S13*O13))</f>
        <v/>
      </c>
      <c r="X13" s="94" t="str">
        <f aca="false">IF(P13="","",IF($S13="","",$S13*P13))</f>
        <v/>
      </c>
      <c r="Y13" s="94" t="str">
        <f aca="false">IF(Q13="","",IF($S13="","",$S13*Q13))</f>
        <v/>
      </c>
      <c r="Z13" s="94" t="str">
        <f aca="false">IF(R13="","",IF($S13="","",$S13*R13))</f>
        <v/>
      </c>
      <c r="AA13" s="94"/>
      <c r="AB13" s="94"/>
    </row>
    <row r="14" customFormat="false" ht="15" hidden="false" customHeight="true" outlineLevel="0" collapsed="false">
      <c r="B14" s="100" t="s">
        <v>103</v>
      </c>
      <c r="C14" s="101"/>
      <c r="D14" s="101"/>
      <c r="E14" s="101"/>
      <c r="F14" s="101"/>
      <c r="G14" s="101"/>
      <c r="H14" s="101"/>
      <c r="J14" s="71" t="s">
        <v>104</v>
      </c>
      <c r="K14" s="71"/>
      <c r="L14" s="102"/>
      <c r="M14" s="103"/>
      <c r="N14" s="104" t="str">
        <f aca="false">IF(COUNT(L14,M14)&lt;2,"",L14*M14*0.001)</f>
        <v/>
      </c>
      <c r="O14" s="103"/>
      <c r="P14" s="104" t="str">
        <f aca="false">IF(COUNT(L14,O14)&lt;2,"",L14*O14*0.001)</f>
        <v/>
      </c>
      <c r="Q14" s="105"/>
      <c r="R14" s="106" t="str">
        <f aca="false">IF(COUNT(L14,Q14)&lt;2,"",L14*Q14*0.001)</f>
        <v/>
      </c>
      <c r="S14" s="93" t="str">
        <f aca="false">IF(COUNT(N14)=1,1,"")</f>
        <v/>
      </c>
      <c r="T14" s="94" t="str">
        <f aca="false">IF($S14="","",$S14*L14)</f>
        <v/>
      </c>
      <c r="U14" s="94" t="str">
        <f aca="false">IF($S14="","",$S14*M14)</f>
        <v/>
      </c>
      <c r="V14" s="94" t="str">
        <f aca="false">IF(N14="","",IF($S14="","",$S14*N14))</f>
        <v/>
      </c>
      <c r="W14" s="94" t="str">
        <f aca="false">IF(O14="","",IF($S14="","",$S14*O14))</f>
        <v/>
      </c>
      <c r="X14" s="94" t="str">
        <f aca="false">IF(P14="","",IF($S14="","",$S14*P14))</f>
        <v/>
      </c>
      <c r="Y14" s="94" t="str">
        <f aca="false">IF(Q14="","",IF($S14="","",$S14*Q14))</f>
        <v/>
      </c>
      <c r="Z14" s="94" t="str">
        <f aca="false">IF(R14="","",IF($S14="","",$S14*R14))</f>
        <v/>
      </c>
      <c r="AA14" s="94"/>
      <c r="AB14" s="94"/>
    </row>
    <row r="15" customFormat="false" ht="15" hidden="false" customHeight="true" outlineLevel="0" collapsed="false">
      <c r="B15" s="100" t="s">
        <v>105</v>
      </c>
      <c r="C15" s="101"/>
      <c r="D15" s="101"/>
      <c r="E15" s="101"/>
      <c r="F15" s="101"/>
      <c r="G15" s="101"/>
      <c r="H15" s="101"/>
      <c r="J15" s="71" t="s">
        <v>106</v>
      </c>
      <c r="K15" s="71"/>
      <c r="L15" s="107"/>
      <c r="M15" s="108"/>
      <c r="N15" s="109" t="str">
        <f aca="false">IF(COUNT(L15,M15)&lt;2,"",L15*M15*0.001)</f>
        <v/>
      </c>
      <c r="O15" s="108"/>
      <c r="P15" s="109" t="str">
        <f aca="false">IF(COUNT(L15,O15)&lt;2,"",L15*O15*0.001)</f>
        <v/>
      </c>
      <c r="Q15" s="110"/>
      <c r="R15" s="111" t="str">
        <f aca="false">IF(COUNT(L15,Q15)&lt;2,"",L15*Q15*0.001)</f>
        <v/>
      </c>
      <c r="S15" s="93" t="str">
        <f aca="false">IF(COUNT(N15)=1,1,"")</f>
        <v/>
      </c>
      <c r="T15" s="94" t="str">
        <f aca="false">IF($S15="","",$S15*L15)</f>
        <v/>
      </c>
      <c r="U15" s="94" t="str">
        <f aca="false">IF($S15="","",$S15*M15)</f>
        <v/>
      </c>
      <c r="V15" s="94" t="str">
        <f aca="false">IF(N15="","",IF($S15="","",$S15*N15))</f>
        <v/>
      </c>
      <c r="W15" s="94" t="str">
        <f aca="false">IF(O15="","",IF($S15="","",$S15*O15))</f>
        <v/>
      </c>
      <c r="X15" s="94" t="str">
        <f aca="false">IF(P15="","",IF($S15="","",$S15*P15))</f>
        <v/>
      </c>
      <c r="Y15" s="94" t="str">
        <f aca="false">IF(Q15="","",IF($S15="","",$S15*Q15))</f>
        <v/>
      </c>
      <c r="Z15" s="94" t="str">
        <f aca="false">IF(R15="","",IF($S15="","",$S15*R15))</f>
        <v/>
      </c>
      <c r="AA15" s="94"/>
      <c r="AB15" s="94"/>
    </row>
    <row r="16" customFormat="false" ht="15" hidden="false" customHeight="true" outlineLevel="0" collapsed="false">
      <c r="B16" s="100" t="s">
        <v>107</v>
      </c>
      <c r="C16" s="112"/>
      <c r="D16" s="112"/>
      <c r="E16" s="112"/>
      <c r="F16" s="112"/>
      <c r="G16" s="112"/>
      <c r="H16" s="112"/>
      <c r="J16" s="71" t="s">
        <v>108</v>
      </c>
      <c r="K16" s="71"/>
      <c r="L16" s="95"/>
      <c r="M16" s="96"/>
      <c r="N16" s="97" t="str">
        <f aca="false">IF(COUNT(L16,M16)&lt;2,"",L16*M16*0.001)</f>
        <v/>
      </c>
      <c r="O16" s="96"/>
      <c r="P16" s="97" t="str">
        <f aca="false">IF(COUNT(L16,O16)&lt;2,"",L16*O16*0.001)</f>
        <v/>
      </c>
      <c r="Q16" s="98"/>
      <c r="R16" s="99" t="str">
        <f aca="false">IF(COUNT(L16,Q16)&lt;2,"",L16*Q16*0.001)</f>
        <v/>
      </c>
      <c r="S16" s="93" t="str">
        <f aca="false">IF(COUNT(N16)=1,1,"")</f>
        <v/>
      </c>
      <c r="T16" s="94" t="str">
        <f aca="false">IF($S16="","",$S16*L16)</f>
        <v/>
      </c>
      <c r="U16" s="94" t="str">
        <f aca="false">IF($S16="","",$S16*M16)</f>
        <v/>
      </c>
      <c r="V16" s="94" t="str">
        <f aca="false">IF(N16="","",IF($S16="","",$S16*N16))</f>
        <v/>
      </c>
      <c r="W16" s="94" t="str">
        <f aca="false">IF(O16="","",IF($S16="","",$S16*O16))</f>
        <v/>
      </c>
      <c r="X16" s="94" t="str">
        <f aca="false">IF(P16="","",IF($S16="","",$S16*P16))</f>
        <v/>
      </c>
      <c r="Y16" s="94" t="str">
        <f aca="false">IF(Q16="","",IF($S16="","",$S16*Q16))</f>
        <v/>
      </c>
      <c r="Z16" s="94" t="str">
        <f aca="false">IF(R16="","",IF($S16="","",$S16*R16))</f>
        <v/>
      </c>
      <c r="AA16" s="94"/>
      <c r="AB16" s="94"/>
    </row>
    <row r="17" customFormat="false" ht="15" hidden="false" customHeight="true" outlineLevel="0" collapsed="false">
      <c r="J17" s="71" t="s">
        <v>109</v>
      </c>
      <c r="K17" s="71"/>
      <c r="L17" s="95"/>
      <c r="M17" s="96"/>
      <c r="N17" s="97" t="str">
        <f aca="false">IF(COUNT(L17,M17)&lt;2,"",L17*M17*0.001)</f>
        <v/>
      </c>
      <c r="O17" s="96"/>
      <c r="P17" s="97" t="str">
        <f aca="false">IF(COUNT(L17,O17)&lt;2,"",L17*O17*0.001)</f>
        <v/>
      </c>
      <c r="Q17" s="98"/>
      <c r="R17" s="99" t="str">
        <f aca="false">IF(COUNT(L17,Q17)&lt;2,"",L17*Q17*0.001)</f>
        <v/>
      </c>
      <c r="S17" s="93" t="str">
        <f aca="false">IF(COUNT(N17)=1,1,"")</f>
        <v/>
      </c>
      <c r="T17" s="94" t="str">
        <f aca="false">IF($S17="","",$S17*L17)</f>
        <v/>
      </c>
      <c r="U17" s="94" t="str">
        <f aca="false">IF($S17="","",$S17*M17)</f>
        <v/>
      </c>
      <c r="V17" s="94" t="str">
        <f aca="false">IF(N17="","",IF($S17="","",$S17*N17))</f>
        <v/>
      </c>
      <c r="W17" s="94" t="str">
        <f aca="false">IF(O17="","",IF($S17="","",$S17*O17))</f>
        <v/>
      </c>
      <c r="X17" s="94" t="str">
        <f aca="false">IF(P17="","",IF($S17="","",$S17*P17))</f>
        <v/>
      </c>
      <c r="Y17" s="94" t="str">
        <f aca="false">IF(Q17="","",IF($S17="","",$S17*Q17))</f>
        <v/>
      </c>
      <c r="Z17" s="94" t="str">
        <f aca="false">IF(R17="","",IF($S17="","",$S17*R17))</f>
        <v/>
      </c>
      <c r="AA17" s="94"/>
      <c r="AB17" s="94"/>
    </row>
    <row r="18" customFormat="false" ht="15" hidden="false" customHeight="true" outlineLevel="0" collapsed="false">
      <c r="B18" s="40" t="s">
        <v>110</v>
      </c>
      <c r="J18" s="71" t="s">
        <v>111</v>
      </c>
      <c r="K18" s="71"/>
      <c r="L18" s="95"/>
      <c r="M18" s="96"/>
      <c r="N18" s="97" t="str">
        <f aca="false">IF(COUNT(L18,M18)&lt;2,"",L18*M18*0.001)</f>
        <v/>
      </c>
      <c r="O18" s="96"/>
      <c r="P18" s="97" t="str">
        <f aca="false">IF(COUNT(L18,O18)&lt;2,"",L18*O18*0.001)</f>
        <v/>
      </c>
      <c r="Q18" s="98"/>
      <c r="R18" s="99" t="str">
        <f aca="false">IF(COUNT(L18,Q18)&lt;2,"",L18*Q18*0.001)</f>
        <v/>
      </c>
      <c r="S18" s="93" t="str">
        <f aca="false">IF(COUNT(N18)=1,1,"")</f>
        <v/>
      </c>
      <c r="T18" s="94" t="str">
        <f aca="false">IF($S18="","",$S18*L18)</f>
        <v/>
      </c>
      <c r="U18" s="94" t="str">
        <f aca="false">IF($S18="","",$S18*M18)</f>
        <v/>
      </c>
      <c r="V18" s="94" t="str">
        <f aca="false">IF(N18="","",IF($S18="","",$S18*N18))</f>
        <v/>
      </c>
      <c r="W18" s="94" t="str">
        <f aca="false">IF(O18="","",IF($S18="","",$S18*O18))</f>
        <v/>
      </c>
      <c r="X18" s="94" t="str">
        <f aca="false">IF(P18="","",IF($S18="","",$S18*P18))</f>
        <v/>
      </c>
      <c r="Y18" s="94" t="str">
        <f aca="false">IF(Q18="","",IF($S18="","",$S18*Q18))</f>
        <v/>
      </c>
      <c r="Z18" s="94" t="str">
        <f aca="false">IF(R18="","",IF($S18="","",$S18*R18))</f>
        <v/>
      </c>
      <c r="AA18" s="94"/>
      <c r="AB18" s="94"/>
    </row>
    <row r="19" customFormat="false" ht="15" hidden="false" customHeight="true" outlineLevel="0" collapsed="false">
      <c r="B19" s="113" t="s">
        <v>112</v>
      </c>
      <c r="C19" s="114"/>
      <c r="D19" s="114"/>
      <c r="E19" s="66"/>
      <c r="F19" s="66"/>
      <c r="G19" s="66"/>
      <c r="H19" s="66"/>
      <c r="J19" s="71" t="s">
        <v>113</v>
      </c>
      <c r="K19" s="71"/>
      <c r="L19" s="102"/>
      <c r="M19" s="103"/>
      <c r="N19" s="104" t="str">
        <f aca="false">IF(COUNT(L19,M19)&lt;2,"",L19*M19*0.001)</f>
        <v/>
      </c>
      <c r="O19" s="103"/>
      <c r="P19" s="104" t="str">
        <f aca="false">IF(COUNT(L19,O19)&lt;2,"",L19*O19*0.001)</f>
        <v/>
      </c>
      <c r="Q19" s="105"/>
      <c r="R19" s="106" t="str">
        <f aca="false">IF(COUNT(L19,Q19)&lt;2,"",L19*Q19*0.001)</f>
        <v/>
      </c>
      <c r="S19" s="93" t="str">
        <f aca="false">IF(COUNT(N19)=1,1,"")</f>
        <v/>
      </c>
      <c r="T19" s="94" t="str">
        <f aca="false">IF($S19="","",$S19*L19)</f>
        <v/>
      </c>
      <c r="U19" s="94" t="str">
        <f aca="false">IF($S19="","",$S19*M19)</f>
        <v/>
      </c>
      <c r="V19" s="94" t="str">
        <f aca="false">IF(N19="","",IF($S19="","",$S19*N19))</f>
        <v/>
      </c>
      <c r="W19" s="94" t="str">
        <f aca="false">IF(O19="","",IF($S19="","",$S19*O19))</f>
        <v/>
      </c>
      <c r="X19" s="94" t="str">
        <f aca="false">IF(P19="","",IF($S19="","",$S19*P19))</f>
        <v/>
      </c>
      <c r="Y19" s="94" t="str">
        <f aca="false">IF(Q19="","",IF($S19="","",$S19*Q19))</f>
        <v/>
      </c>
      <c r="Z19" s="94" t="str">
        <f aca="false">IF(R19="","",IF($S19="","",$S19*R19))</f>
        <v/>
      </c>
      <c r="AA19" s="94"/>
      <c r="AB19" s="94"/>
    </row>
    <row r="20" customFormat="false" ht="15" hidden="false" customHeight="true" outlineLevel="0" collapsed="false">
      <c r="B20" s="113" t="s">
        <v>114</v>
      </c>
      <c r="C20" s="66" t="s">
        <v>115</v>
      </c>
      <c r="D20" s="115"/>
      <c r="E20" s="71" t="s">
        <v>116</v>
      </c>
      <c r="F20" s="115"/>
      <c r="G20" s="71" t="s">
        <v>117</v>
      </c>
      <c r="H20" s="116"/>
      <c r="J20" s="71" t="s">
        <v>118</v>
      </c>
      <c r="K20" s="71"/>
      <c r="L20" s="107"/>
      <c r="M20" s="108"/>
      <c r="N20" s="109" t="str">
        <f aca="false">IF(COUNT(L20,M20)&lt;2,"",L20*M20*0.001)</f>
        <v/>
      </c>
      <c r="O20" s="108"/>
      <c r="P20" s="109" t="str">
        <f aca="false">IF(COUNT(L20,O20)&lt;2,"",L20*O20*0.001)</f>
        <v/>
      </c>
      <c r="Q20" s="110"/>
      <c r="R20" s="111" t="str">
        <f aca="false">IF(COUNT(L20,Q20)&lt;2,"",L20*Q20*0.001)</f>
        <v/>
      </c>
      <c r="S20" s="93" t="str">
        <f aca="false">IF(COUNT(N20)=1,1,"")</f>
        <v/>
      </c>
      <c r="T20" s="94" t="str">
        <f aca="false">IF($S20="","",$S20*L20)</f>
        <v/>
      </c>
      <c r="U20" s="94" t="str">
        <f aca="false">IF($S20="","",$S20*M20)</f>
        <v/>
      </c>
      <c r="V20" s="94" t="str">
        <f aca="false">IF(N20="","",IF($S20="","",$S20*N20))</f>
        <v/>
      </c>
      <c r="W20" s="94" t="str">
        <f aca="false">IF(O20="","",IF($S20="","",$S20*O20))</f>
        <v/>
      </c>
      <c r="X20" s="94" t="str">
        <f aca="false">IF(P20="","",IF($S20="","",$S20*P20))</f>
        <v/>
      </c>
      <c r="Y20" s="94" t="str">
        <f aca="false">IF(Q20="","",IF($S20="","",$S20*Q20))</f>
        <v/>
      </c>
      <c r="Z20" s="94" t="str">
        <f aca="false">IF(R20="","",IF($S20="","",$S20*R20))</f>
        <v/>
      </c>
      <c r="AA20" s="94"/>
      <c r="AB20" s="94"/>
    </row>
    <row r="21" customFormat="false" ht="15" hidden="false" customHeight="true" outlineLevel="0" collapsed="false">
      <c r="J21" s="71" t="s">
        <v>119</v>
      </c>
      <c r="K21" s="71"/>
      <c r="L21" s="95"/>
      <c r="M21" s="96"/>
      <c r="N21" s="97" t="str">
        <f aca="false">IF(COUNT(L21,M21)&lt;2,"",L21*M21*0.001)</f>
        <v/>
      </c>
      <c r="O21" s="96"/>
      <c r="P21" s="97" t="str">
        <f aca="false">IF(COUNT(L21,O21)&lt;2,"",L21*O21*0.001)</f>
        <v/>
      </c>
      <c r="Q21" s="98"/>
      <c r="R21" s="99" t="str">
        <f aca="false">IF(COUNT(L21,Q21)&lt;2,"",L21*Q21*0.001)</f>
        <v/>
      </c>
      <c r="S21" s="93" t="str">
        <f aca="false">IF(COUNT(N21)=1,1,"")</f>
        <v/>
      </c>
      <c r="T21" s="94" t="str">
        <f aca="false">IF($S21="","",$S21*L21)</f>
        <v/>
      </c>
      <c r="U21" s="94" t="str">
        <f aca="false">IF($S21="","",$S21*M21)</f>
        <v/>
      </c>
      <c r="V21" s="94" t="str">
        <f aca="false">IF(N21="","",IF($S21="","",$S21*N21))</f>
        <v/>
      </c>
      <c r="W21" s="94" t="str">
        <f aca="false">IF(O21="","",IF($S21="","",$S21*O21))</f>
        <v/>
      </c>
      <c r="X21" s="94" t="str">
        <f aca="false">IF(P21="","",IF($S21="","",$S21*P21))</f>
        <v/>
      </c>
      <c r="Y21" s="94" t="str">
        <f aca="false">IF(Q21="","",IF($S21="","",$S21*Q21))</f>
        <v/>
      </c>
      <c r="Z21" s="94" t="str">
        <f aca="false">IF(R21="","",IF($S21="","",$S21*R21))</f>
        <v/>
      </c>
      <c r="AA21" s="94"/>
      <c r="AB21" s="94"/>
    </row>
    <row r="22" customFormat="false" ht="15" hidden="false" customHeight="true" outlineLevel="0" collapsed="false">
      <c r="J22" s="71" t="s">
        <v>120</v>
      </c>
      <c r="K22" s="71"/>
      <c r="L22" s="95"/>
      <c r="M22" s="96"/>
      <c r="N22" s="97" t="str">
        <f aca="false">IF(COUNT(L22,M22)&lt;2,"",L22*M22*0.001)</f>
        <v/>
      </c>
      <c r="O22" s="96"/>
      <c r="P22" s="97" t="str">
        <f aca="false">IF(COUNT(L22,O22)&lt;2,"",L22*O22*0.001)</f>
        <v/>
      </c>
      <c r="Q22" s="98"/>
      <c r="R22" s="99" t="str">
        <f aca="false">IF(COUNT(L22,Q22)&lt;2,"",L22*Q22*0.001)</f>
        <v/>
      </c>
      <c r="S22" s="93" t="str">
        <f aca="false">IF(COUNT(N22)=1,1,"")</f>
        <v/>
      </c>
      <c r="T22" s="94" t="str">
        <f aca="false">IF($S22="","",$S22*L22)</f>
        <v/>
      </c>
      <c r="U22" s="94" t="str">
        <f aca="false">IF($S22="","",$S22*M22)</f>
        <v/>
      </c>
      <c r="V22" s="94" t="str">
        <f aca="false">IF(N22="","",IF($S22="","",$S22*N22))</f>
        <v/>
      </c>
      <c r="W22" s="94" t="str">
        <f aca="false">IF(O22="","",IF($S22="","",$S22*O22))</f>
        <v/>
      </c>
      <c r="X22" s="94" t="str">
        <f aca="false">IF(P22="","",IF($S22="","",$S22*P22))</f>
        <v/>
      </c>
      <c r="Y22" s="94" t="str">
        <f aca="false">IF(Q22="","",IF($S22="","",$S22*Q22))</f>
        <v/>
      </c>
      <c r="Z22" s="94" t="str">
        <f aca="false">IF(R22="","",IF($S22="","",$S22*R22))</f>
        <v/>
      </c>
      <c r="AA22" s="94"/>
      <c r="AB22" s="94"/>
    </row>
    <row r="23" customFormat="false" ht="15" hidden="false" customHeight="true" outlineLevel="0" collapsed="false">
      <c r="J23" s="71" t="s">
        <v>121</v>
      </c>
      <c r="K23" s="71"/>
      <c r="L23" s="95"/>
      <c r="M23" s="96"/>
      <c r="N23" s="97" t="str">
        <f aca="false">IF(COUNT(L23,M23)&lt;2,"",L23*M23*0.001)</f>
        <v/>
      </c>
      <c r="O23" s="96"/>
      <c r="P23" s="97" t="str">
        <f aca="false">IF(COUNT(L23,O23)&lt;2,"",L23*O23*0.001)</f>
        <v/>
      </c>
      <c r="Q23" s="98"/>
      <c r="R23" s="99" t="str">
        <f aca="false">IF(COUNT(L23,Q23)&lt;2,"",L23*Q23*0.001)</f>
        <v/>
      </c>
      <c r="S23" s="93" t="str">
        <f aca="false">IF(COUNT(N23)=1,1,"")</f>
        <v/>
      </c>
      <c r="T23" s="94" t="str">
        <f aca="false">IF($S23="","",$S23*L23)</f>
        <v/>
      </c>
      <c r="U23" s="94" t="str">
        <f aca="false">IF($S23="","",$S23*M23)</f>
        <v/>
      </c>
      <c r="V23" s="94" t="str">
        <f aca="false">IF(N23="","",IF($S23="","",$S23*N23))</f>
        <v/>
      </c>
      <c r="W23" s="94" t="str">
        <f aca="false">IF(O23="","",IF($S23="","",$S23*O23))</f>
        <v/>
      </c>
      <c r="X23" s="94" t="str">
        <f aca="false">IF(P23="","",IF($S23="","",$S23*P23))</f>
        <v/>
      </c>
      <c r="Y23" s="94" t="str">
        <f aca="false">IF(Q23="","",IF($S23="","",$S23*Q23))</f>
        <v/>
      </c>
      <c r="Z23" s="94" t="str">
        <f aca="false">IF(R23="","",IF($S23="","",$S23*R23))</f>
        <v/>
      </c>
      <c r="AA23" s="94"/>
      <c r="AB23" s="94"/>
    </row>
    <row r="24" customFormat="false" ht="15" hidden="false" customHeight="true" outlineLevel="0" collapsed="false">
      <c r="H24" s="117"/>
      <c r="J24" s="71" t="s">
        <v>122</v>
      </c>
      <c r="K24" s="71"/>
      <c r="L24" s="102"/>
      <c r="M24" s="103"/>
      <c r="N24" s="104" t="str">
        <f aca="false">IF(COUNT(L24,M24)&lt;2,"",L24*M24*0.001)</f>
        <v/>
      </c>
      <c r="O24" s="103"/>
      <c r="P24" s="104" t="str">
        <f aca="false">IF(COUNT(L24,O24)&lt;2,"",L24*O24*0.001)</f>
        <v/>
      </c>
      <c r="Q24" s="105"/>
      <c r="R24" s="106" t="str">
        <f aca="false">IF(COUNT(L24,Q24)&lt;2,"",L24*Q24*0.001)</f>
        <v/>
      </c>
      <c r="S24" s="93" t="str">
        <f aca="false">IF(COUNT(N24)=1,1,"")</f>
        <v/>
      </c>
      <c r="T24" s="94" t="str">
        <f aca="false">IF($S24="","",$S24*L24)</f>
        <v/>
      </c>
      <c r="U24" s="94" t="str">
        <f aca="false">IF($S24="","",$S24*M24)</f>
        <v/>
      </c>
      <c r="V24" s="94" t="str">
        <f aca="false">IF(N24="","",IF($S24="","",$S24*N24))</f>
        <v/>
      </c>
      <c r="W24" s="94" t="str">
        <f aca="false">IF(O24="","",IF($S24="","",$S24*O24))</f>
        <v/>
      </c>
      <c r="X24" s="94" t="str">
        <f aca="false">IF(P24="","",IF($S24="","",$S24*P24))</f>
        <v/>
      </c>
      <c r="Y24" s="94" t="str">
        <f aca="false">IF(Q24="","",IF($S24="","",$S24*Q24))</f>
        <v/>
      </c>
      <c r="Z24" s="94" t="str">
        <f aca="false">IF(R24="","",IF($S24="","",$S24*R24))</f>
        <v/>
      </c>
      <c r="AA24" s="94"/>
      <c r="AB24" s="94"/>
    </row>
    <row r="25" customFormat="false" ht="15" hidden="false" customHeight="true" outlineLevel="0" collapsed="false">
      <c r="J25" s="71" t="s">
        <v>123</v>
      </c>
      <c r="K25" s="71"/>
      <c r="L25" s="118"/>
      <c r="M25" s="119"/>
      <c r="N25" s="120" t="str">
        <f aca="false">IF(COUNT(L25,M25)&lt;2,"",L25*M25*0.001)</f>
        <v/>
      </c>
      <c r="O25" s="119"/>
      <c r="P25" s="120" t="str">
        <f aca="false">IF(COUNT(L25,O25)&lt;2,"",L25*O25*0.001)</f>
        <v/>
      </c>
      <c r="Q25" s="121"/>
      <c r="R25" s="122" t="str">
        <f aca="false">IF(COUNT(L25,Q25)&lt;2,"",L25*Q25*0.001)</f>
        <v/>
      </c>
      <c r="S25" s="93" t="str">
        <f aca="false">IF(COUNT(N25)=1,1,"")</f>
        <v/>
      </c>
      <c r="T25" s="94" t="str">
        <f aca="false">IF($S25="","",$S25*L25)</f>
        <v/>
      </c>
      <c r="U25" s="94" t="str">
        <f aca="false">IF($S25="","",$S25*M25)</f>
        <v/>
      </c>
      <c r="V25" s="94" t="str">
        <f aca="false">IF(N25="","",IF($S25="","",$S25*N25))</f>
        <v/>
      </c>
      <c r="W25" s="94" t="str">
        <f aca="false">IF(O25="","",IF($S25="","",$S25*O25))</f>
        <v/>
      </c>
      <c r="X25" s="94" t="str">
        <f aca="false">IF(P25="","",IF($S25="","",$S25*P25))</f>
        <v/>
      </c>
      <c r="Y25" s="94" t="str">
        <f aca="false">IF(Q25="","",IF($S25="","",$S25*Q25))</f>
        <v/>
      </c>
      <c r="Z25" s="94" t="str">
        <f aca="false">IF(R25="","",IF($S25="","",$S25*R25))</f>
        <v/>
      </c>
      <c r="AA25" s="94"/>
      <c r="AB25" s="94"/>
    </row>
    <row r="26" customFormat="false" ht="15" hidden="false" customHeight="true" outlineLevel="0" collapsed="false">
      <c r="J26" s="71" t="s">
        <v>124</v>
      </c>
      <c r="K26" s="71"/>
      <c r="L26" s="95"/>
      <c r="M26" s="96"/>
      <c r="N26" s="97" t="str">
        <f aca="false">IF(COUNT(L26,M26)&lt;2,"",L26*M26*0.001)</f>
        <v/>
      </c>
      <c r="O26" s="96"/>
      <c r="P26" s="97" t="str">
        <f aca="false">IF(COUNT(L26,O26)&lt;2,"",L26*O26*0.001)</f>
        <v/>
      </c>
      <c r="Q26" s="98"/>
      <c r="R26" s="99" t="str">
        <f aca="false">IF(COUNT(L26,Q26)&lt;2,"",L26*Q26*0.001)</f>
        <v/>
      </c>
      <c r="S26" s="93" t="str">
        <f aca="false">IF(COUNT(N26)=1,1,"")</f>
        <v/>
      </c>
      <c r="T26" s="94" t="str">
        <f aca="false">IF($S26="","",$S26*L26)</f>
        <v/>
      </c>
      <c r="U26" s="94" t="str">
        <f aca="false">IF($S26="","",$S26*M26)</f>
        <v/>
      </c>
      <c r="V26" s="94" t="str">
        <f aca="false">IF(N26="","",IF($S26="","",$S26*N26))</f>
        <v/>
      </c>
      <c r="W26" s="94" t="str">
        <f aca="false">IF(O26="","",IF($S26="","",$S26*O26))</f>
        <v/>
      </c>
      <c r="X26" s="94" t="str">
        <f aca="false">IF(P26="","",IF($S26="","",$S26*P26))</f>
        <v/>
      </c>
      <c r="Y26" s="94" t="str">
        <f aca="false">IF(Q26="","",IF($S26="","",$S26*Q26))</f>
        <v/>
      </c>
      <c r="Z26" s="94" t="str">
        <f aca="false">IF(R26="","",IF($S26="","",$S26*R26))</f>
        <v/>
      </c>
      <c r="AA26" s="94"/>
      <c r="AB26" s="94"/>
    </row>
    <row r="27" customFormat="false" ht="15" hidden="false" customHeight="true" outlineLevel="0" collapsed="false">
      <c r="J27" s="71" t="s">
        <v>125</v>
      </c>
      <c r="K27" s="71"/>
      <c r="L27" s="95"/>
      <c r="M27" s="96"/>
      <c r="N27" s="97" t="str">
        <f aca="false">IF(COUNT(L27,M27)&lt;2,"",L27*M27*0.001)</f>
        <v/>
      </c>
      <c r="O27" s="96"/>
      <c r="P27" s="97" t="str">
        <f aca="false">IF(COUNT(L27,O27)&lt;2,"",L27*O27*0.001)</f>
        <v/>
      </c>
      <c r="Q27" s="98"/>
      <c r="R27" s="99" t="str">
        <f aca="false">IF(COUNT(L27,Q27)&lt;2,"",L27*Q27*0.001)</f>
        <v/>
      </c>
      <c r="S27" s="93" t="str">
        <f aca="false">IF(COUNT(N27)=1,1,"")</f>
        <v/>
      </c>
      <c r="T27" s="94" t="str">
        <f aca="false">IF($S27="","",$S27*L27)</f>
        <v/>
      </c>
      <c r="U27" s="94" t="str">
        <f aca="false">IF($S27="","",$S27*M27)</f>
        <v/>
      </c>
      <c r="V27" s="94" t="str">
        <f aca="false">IF(N27="","",IF($S27="","",$S27*N27))</f>
        <v/>
      </c>
      <c r="W27" s="94" t="str">
        <f aca="false">IF(O27="","",IF($S27="","",$S27*O27))</f>
        <v/>
      </c>
      <c r="X27" s="94" t="str">
        <f aca="false">IF(P27="","",IF($S27="","",$S27*P27))</f>
        <v/>
      </c>
      <c r="Y27" s="94" t="str">
        <f aca="false">IF(Q27="","",IF($S27="","",$S27*Q27))</f>
        <v/>
      </c>
      <c r="Z27" s="94" t="str">
        <f aca="false">IF(R27="","",IF($S27="","",$S27*R27))</f>
        <v/>
      </c>
      <c r="AA27" s="94"/>
      <c r="AB27" s="94"/>
    </row>
    <row r="28" customFormat="false" ht="15" hidden="false" customHeight="true" outlineLevel="0" collapsed="false">
      <c r="J28" s="71" t="s">
        <v>126</v>
      </c>
      <c r="K28" s="71"/>
      <c r="L28" s="95"/>
      <c r="M28" s="96"/>
      <c r="N28" s="97" t="str">
        <f aca="false">IF(COUNT(L28,M28)&lt;2,"",L28*M28*0.001)</f>
        <v/>
      </c>
      <c r="O28" s="96"/>
      <c r="P28" s="97" t="str">
        <f aca="false">IF(COUNT(L28,O28)&lt;2,"",L28*O28*0.001)</f>
        <v/>
      </c>
      <c r="Q28" s="98"/>
      <c r="R28" s="99" t="str">
        <f aca="false">IF(COUNT(L28,Q28)&lt;2,"",L28*Q28*0.001)</f>
        <v/>
      </c>
      <c r="S28" s="93" t="str">
        <f aca="false">IF(COUNT(N28)=1,1,"")</f>
        <v/>
      </c>
      <c r="T28" s="94" t="str">
        <f aca="false">IF($S28="","",$S28*L28)</f>
        <v/>
      </c>
      <c r="U28" s="94" t="str">
        <f aca="false">IF($S28="","",$S28*M28)</f>
        <v/>
      </c>
      <c r="V28" s="94" t="str">
        <f aca="false">IF(N28="","",IF($S28="","",$S28*N28))</f>
        <v/>
      </c>
      <c r="W28" s="94" t="str">
        <f aca="false">IF(O28="","",IF($S28="","",$S28*O28))</f>
        <v/>
      </c>
      <c r="X28" s="94" t="str">
        <f aca="false">IF(P28="","",IF($S28="","",$S28*P28))</f>
        <v/>
      </c>
      <c r="Y28" s="94" t="str">
        <f aca="false">IF(Q28="","",IF($S28="","",$S28*Q28))</f>
        <v/>
      </c>
      <c r="Z28" s="94" t="str">
        <f aca="false">IF(R28="","",IF($S28="","",$S28*R28))</f>
        <v/>
      </c>
      <c r="AA28" s="94"/>
      <c r="AB28" s="94"/>
    </row>
    <row r="29" customFormat="false" ht="15" hidden="false" customHeight="true" outlineLevel="0" collapsed="false">
      <c r="J29" s="71" t="s">
        <v>127</v>
      </c>
      <c r="K29" s="71"/>
      <c r="L29" s="102"/>
      <c r="M29" s="103"/>
      <c r="N29" s="104" t="str">
        <f aca="false">IF(COUNT(L29,M29)&lt;2,"",L29*M29*0.001)</f>
        <v/>
      </c>
      <c r="O29" s="103"/>
      <c r="P29" s="104" t="str">
        <f aca="false">IF(COUNT(L29,O29)&lt;2,"",L29*O29*0.001)</f>
        <v/>
      </c>
      <c r="Q29" s="105"/>
      <c r="R29" s="106" t="str">
        <f aca="false">IF(COUNT(L29,Q29)&lt;2,"",L29*Q29*0.001)</f>
        <v/>
      </c>
      <c r="S29" s="93" t="str">
        <f aca="false">IF(COUNT(N29)=1,1,"")</f>
        <v/>
      </c>
      <c r="T29" s="94" t="str">
        <f aca="false">IF($S29="","",$S29*L29)</f>
        <v/>
      </c>
      <c r="U29" s="94" t="str">
        <f aca="false">IF($S29="","",$S29*M29)</f>
        <v/>
      </c>
      <c r="V29" s="94" t="str">
        <f aca="false">IF(N29="","",IF($S29="","",$S29*N29))</f>
        <v/>
      </c>
      <c r="W29" s="94" t="str">
        <f aca="false">IF(O29="","",IF($S29="","",$S29*O29))</f>
        <v/>
      </c>
      <c r="X29" s="94" t="str">
        <f aca="false">IF(P29="","",IF($S29="","",$S29*P29))</f>
        <v/>
      </c>
      <c r="Y29" s="94" t="str">
        <f aca="false">IF(Q29="","",IF($S29="","",$S29*Q29))</f>
        <v/>
      </c>
      <c r="Z29" s="94" t="str">
        <f aca="false">IF(R29="","",IF($S29="","",$S29*R29))</f>
        <v/>
      </c>
      <c r="AA29" s="94"/>
      <c r="AB29" s="94"/>
    </row>
    <row r="30" customFormat="false" ht="15" hidden="false" customHeight="true" outlineLevel="0" collapsed="false">
      <c r="J30" s="71" t="s">
        <v>128</v>
      </c>
      <c r="K30" s="71"/>
      <c r="L30" s="118"/>
      <c r="M30" s="119"/>
      <c r="N30" s="120" t="str">
        <f aca="false">IF(COUNT(L30,M30)&lt;2,"",L30*M30*0.001)</f>
        <v/>
      </c>
      <c r="O30" s="119"/>
      <c r="P30" s="120" t="str">
        <f aca="false">IF(COUNT(L30,O30)&lt;2,"",L30*O30*0.001)</f>
        <v/>
      </c>
      <c r="Q30" s="121"/>
      <c r="R30" s="122" t="str">
        <f aca="false">IF(COUNT(L30,Q30)&lt;2,"",L30*Q30*0.001)</f>
        <v/>
      </c>
      <c r="S30" s="93" t="str">
        <f aca="false">IF(COUNT(N30)=1,1,"")</f>
        <v/>
      </c>
      <c r="T30" s="94" t="str">
        <f aca="false">IF($S30="","",$S30*L30)</f>
        <v/>
      </c>
      <c r="U30" s="94" t="str">
        <f aca="false">IF($S30="","",$S30*M30)</f>
        <v/>
      </c>
      <c r="V30" s="94" t="str">
        <f aca="false">IF(N30="","",IF($S30="","",$S30*N30))</f>
        <v/>
      </c>
      <c r="W30" s="94" t="str">
        <f aca="false">IF(O30="","",IF($S30="","",$S30*O30))</f>
        <v/>
      </c>
      <c r="X30" s="94" t="str">
        <f aca="false">IF(P30="","",IF($S30="","",$S30*P30))</f>
        <v/>
      </c>
      <c r="Y30" s="94" t="str">
        <f aca="false">IF(Q30="","",IF($S30="","",$S30*Q30))</f>
        <v/>
      </c>
      <c r="Z30" s="94" t="str">
        <f aca="false">IF(R30="","",IF($S30="","",$S30*R30))</f>
        <v/>
      </c>
      <c r="AA30" s="94"/>
      <c r="AB30" s="94"/>
    </row>
    <row r="31" customFormat="false" ht="15" hidden="false" customHeight="true" outlineLevel="0" collapsed="false">
      <c r="J31" s="71" t="s">
        <v>129</v>
      </c>
      <c r="K31" s="71"/>
      <c r="L31" s="95"/>
      <c r="M31" s="96"/>
      <c r="N31" s="97" t="str">
        <f aca="false">IF(COUNT(L31,M31)&lt;2,"",L31*M31*0.001)</f>
        <v/>
      </c>
      <c r="O31" s="96"/>
      <c r="P31" s="97" t="str">
        <f aca="false">IF(COUNT(L31,O31)&lt;2,"",L31*O31*0.001)</f>
        <v/>
      </c>
      <c r="Q31" s="98"/>
      <c r="R31" s="99" t="str">
        <f aca="false">IF(COUNT(L31,Q31)&lt;2,"",L31*Q31*0.001)</f>
        <v/>
      </c>
      <c r="S31" s="93" t="str">
        <f aca="false">IF(COUNT(N31)=1,1,"")</f>
        <v/>
      </c>
      <c r="T31" s="94" t="str">
        <f aca="false">IF($S31="","",$S31*L31)</f>
        <v/>
      </c>
      <c r="U31" s="94" t="str">
        <f aca="false">IF($S31="","",$S31*M31)</f>
        <v/>
      </c>
      <c r="V31" s="94" t="str">
        <f aca="false">IF(N31="","",IF($S31="","",$S31*N31))</f>
        <v/>
      </c>
      <c r="W31" s="94" t="str">
        <f aca="false">IF(O31="","",IF($S31="","",$S31*O31))</f>
        <v/>
      </c>
      <c r="X31" s="94" t="str">
        <f aca="false">IF(P31="","",IF($S31="","",$S31*P31))</f>
        <v/>
      </c>
      <c r="Y31" s="94" t="str">
        <f aca="false">IF(Q31="","",IF($S31="","",$S31*Q31))</f>
        <v/>
      </c>
      <c r="Z31" s="94" t="str">
        <f aca="false">IF(R31="","",IF($S31="","",$S31*R31))</f>
        <v/>
      </c>
      <c r="AA31" s="94"/>
      <c r="AB31" s="94"/>
    </row>
    <row r="32" customFormat="false" ht="15" hidden="false" customHeight="true" outlineLevel="0" collapsed="false">
      <c r="J32" s="71" t="s">
        <v>130</v>
      </c>
      <c r="K32" s="71"/>
      <c r="L32" s="95"/>
      <c r="M32" s="96"/>
      <c r="N32" s="97" t="str">
        <f aca="false">IF(COUNT(L32,M32)&lt;2,"",L32*M32*0.001)</f>
        <v/>
      </c>
      <c r="O32" s="96"/>
      <c r="P32" s="97" t="str">
        <f aca="false">IF(COUNT(L32,O32)&lt;2,"",L32*O32*0.001)</f>
        <v/>
      </c>
      <c r="Q32" s="98"/>
      <c r="R32" s="99" t="str">
        <f aca="false">IF(COUNT(L32,Q32)&lt;2,"",L32*Q32*0.001)</f>
        <v/>
      </c>
      <c r="S32" s="93" t="str">
        <f aca="false">IF(COUNT(N32)=1,1,"")</f>
        <v/>
      </c>
      <c r="T32" s="94" t="str">
        <f aca="false">IF($S32="","",$S32*L32)</f>
        <v/>
      </c>
      <c r="U32" s="94" t="str">
        <f aca="false">IF($S32="","",$S32*M32)</f>
        <v/>
      </c>
      <c r="V32" s="94" t="str">
        <f aca="false">IF(N32="","",IF($S32="","",$S32*N32))</f>
        <v/>
      </c>
      <c r="W32" s="94" t="str">
        <f aca="false">IF(O32="","",IF($S32="","",$S32*O32))</f>
        <v/>
      </c>
      <c r="X32" s="94" t="str">
        <f aca="false">IF(P32="","",IF($S32="","",$S32*P32))</f>
        <v/>
      </c>
      <c r="Y32" s="94" t="str">
        <f aca="false">IF(Q32="","",IF($S32="","",$S32*Q32))</f>
        <v/>
      </c>
      <c r="Z32" s="94" t="str">
        <f aca="false">IF(R32="","",IF($S32="","",$S32*R32))</f>
        <v/>
      </c>
      <c r="AA32" s="94"/>
      <c r="AB32" s="94"/>
    </row>
    <row r="33" customFormat="false" ht="15" hidden="false" customHeight="true" outlineLevel="0" collapsed="false">
      <c r="J33" s="71" t="s">
        <v>131</v>
      </c>
      <c r="K33" s="71"/>
      <c r="L33" s="95"/>
      <c r="M33" s="96"/>
      <c r="N33" s="97" t="str">
        <f aca="false">IF(COUNT(L33,M33)&lt;2,"",L33*M33*0.001)</f>
        <v/>
      </c>
      <c r="O33" s="96"/>
      <c r="P33" s="97" t="str">
        <f aca="false">IF(COUNT(L33,O33)&lt;2,"",L33*O33*0.001)</f>
        <v/>
      </c>
      <c r="Q33" s="98"/>
      <c r="R33" s="99" t="str">
        <f aca="false">IF(COUNT(L33,Q33)&lt;2,"",L33*Q33*0.001)</f>
        <v/>
      </c>
      <c r="S33" s="93" t="str">
        <f aca="false">IF(COUNT(N33)=1,1,"")</f>
        <v/>
      </c>
      <c r="T33" s="94" t="str">
        <f aca="false">IF($S33="","",$S33*L33)</f>
        <v/>
      </c>
      <c r="U33" s="94" t="str">
        <f aca="false">IF($S33="","",$S33*M33)</f>
        <v/>
      </c>
      <c r="V33" s="94" t="str">
        <f aca="false">IF(N33="","",IF($S33="","",$S33*N33))</f>
        <v/>
      </c>
      <c r="W33" s="94" t="str">
        <f aca="false">IF(O33="","",IF($S33="","",$S33*O33))</f>
        <v/>
      </c>
      <c r="X33" s="94" t="str">
        <f aca="false">IF(P33="","",IF($S33="","",$S33*P33))</f>
        <v/>
      </c>
      <c r="Y33" s="94" t="str">
        <f aca="false">IF(Q33="","",IF($S33="","",$S33*Q33))</f>
        <v/>
      </c>
      <c r="Z33" s="94" t="str">
        <f aca="false">IF(R33="","",IF($S33="","",$S33*R33))</f>
        <v/>
      </c>
      <c r="AA33" s="94"/>
      <c r="AB33" s="94"/>
    </row>
    <row r="34" customFormat="false" ht="15" hidden="false" customHeight="true" outlineLevel="0" collapsed="false">
      <c r="J34" s="71" t="s">
        <v>132</v>
      </c>
      <c r="K34" s="71"/>
      <c r="L34" s="102"/>
      <c r="M34" s="103"/>
      <c r="N34" s="104" t="str">
        <f aca="false">IF(COUNT(L34,M34)&lt;2,"",L34*M34*0.001)</f>
        <v/>
      </c>
      <c r="O34" s="103"/>
      <c r="P34" s="104" t="str">
        <f aca="false">IF(COUNT(L34,O34)&lt;2,"",L34*O34*0.001)</f>
        <v/>
      </c>
      <c r="Q34" s="105"/>
      <c r="R34" s="106" t="str">
        <f aca="false">IF(COUNT(L34,Q34)&lt;2,"",L34*Q34*0.001)</f>
        <v/>
      </c>
      <c r="S34" s="93" t="str">
        <f aca="false">IF(COUNT(N34)=1,1,"")</f>
        <v/>
      </c>
      <c r="T34" s="94" t="str">
        <f aca="false">IF($S34="","",$S34*L34)</f>
        <v/>
      </c>
      <c r="U34" s="94" t="str">
        <f aca="false">IF($S34="","",$S34*M34)</f>
        <v/>
      </c>
      <c r="V34" s="94" t="str">
        <f aca="false">IF(N34="","",IF($S34="","",$S34*N34))</f>
        <v/>
      </c>
      <c r="W34" s="94" t="str">
        <f aca="false">IF(O34="","",IF($S34="","",$S34*O34))</f>
        <v/>
      </c>
      <c r="X34" s="94" t="str">
        <f aca="false">IF(P34="","",IF($S34="","",$S34*P34))</f>
        <v/>
      </c>
      <c r="Y34" s="94" t="str">
        <f aca="false">IF(Q34="","",IF($S34="","",$S34*Q34))</f>
        <v/>
      </c>
      <c r="Z34" s="94" t="str">
        <f aca="false">IF(R34="","",IF($S34="","",$S34*R34))</f>
        <v/>
      </c>
      <c r="AA34" s="94"/>
      <c r="AB34" s="94"/>
    </row>
    <row r="35" customFormat="false" ht="15" hidden="false" customHeight="true" outlineLevel="0" collapsed="false">
      <c r="J35" s="71" t="s">
        <v>133</v>
      </c>
      <c r="K35" s="71"/>
      <c r="L35" s="118"/>
      <c r="M35" s="119"/>
      <c r="N35" s="120" t="str">
        <f aca="false">IF(COUNT(L35,M35)&lt;2,"",L35*M35*0.001)</f>
        <v/>
      </c>
      <c r="O35" s="119"/>
      <c r="P35" s="120" t="str">
        <f aca="false">IF(COUNT(L35,O35)&lt;2,"",L35*O35*0.001)</f>
        <v/>
      </c>
      <c r="Q35" s="121"/>
      <c r="R35" s="122" t="str">
        <f aca="false">IF(COUNT(L35,Q35)&lt;2,"",L35*Q35*0.001)</f>
        <v/>
      </c>
      <c r="S35" s="93" t="str">
        <f aca="false">IF(COUNT(N35)=1,1,"")</f>
        <v/>
      </c>
      <c r="T35" s="94" t="str">
        <f aca="false">IF($S35="","",$S35*L35)</f>
        <v/>
      </c>
      <c r="U35" s="94" t="str">
        <f aca="false">IF($S35="","",$S35*M35)</f>
        <v/>
      </c>
      <c r="V35" s="94" t="str">
        <f aca="false">IF(N35="","",IF($S35="","",$S35*N35))</f>
        <v/>
      </c>
      <c r="W35" s="94" t="str">
        <f aca="false">IF(O35="","",IF($S35="","",$S35*O35))</f>
        <v/>
      </c>
      <c r="X35" s="94" t="str">
        <f aca="false">IF(P35="","",IF($S35="","",$S35*P35))</f>
        <v/>
      </c>
      <c r="Y35" s="94" t="str">
        <f aca="false">IF(Q35="","",IF($S35="","",$S35*Q35))</f>
        <v/>
      </c>
      <c r="Z35" s="94" t="str">
        <f aca="false">IF(R35="","",IF($S35="","",$S35*R35))</f>
        <v/>
      </c>
      <c r="AA35" s="94"/>
      <c r="AB35" s="94"/>
    </row>
    <row r="36" customFormat="false" ht="15" hidden="false" customHeight="true" outlineLevel="0" collapsed="false">
      <c r="J36" s="71" t="s">
        <v>134</v>
      </c>
      <c r="K36" s="71"/>
      <c r="L36" s="95"/>
      <c r="M36" s="96"/>
      <c r="N36" s="97" t="str">
        <f aca="false">IF(COUNT(L36,M36)&lt;2,"",L36*M36*0.001)</f>
        <v/>
      </c>
      <c r="O36" s="96"/>
      <c r="P36" s="97" t="str">
        <f aca="false">IF(COUNT(L36,O36)&lt;2,"",L36*O36*0.001)</f>
        <v/>
      </c>
      <c r="Q36" s="98"/>
      <c r="R36" s="99" t="str">
        <f aca="false">IF(COUNT(L36,Q36)&lt;2,"",L36*Q36*0.001)</f>
        <v/>
      </c>
      <c r="S36" s="93" t="str">
        <f aca="false">IF(COUNT(N36)=1,1,"")</f>
        <v/>
      </c>
      <c r="T36" s="94" t="str">
        <f aca="false">IF($S36="","",$S36*L36)</f>
        <v/>
      </c>
      <c r="U36" s="94" t="str">
        <f aca="false">IF($S36="","",$S36*M36)</f>
        <v/>
      </c>
      <c r="V36" s="94" t="str">
        <f aca="false">IF(N36="","",IF($S36="","",$S36*N36))</f>
        <v/>
      </c>
      <c r="W36" s="94" t="str">
        <f aca="false">IF(O36="","",IF($S36="","",$S36*O36))</f>
        <v/>
      </c>
      <c r="X36" s="94" t="str">
        <f aca="false">IF(P36="","",IF($S36="","",$S36*P36))</f>
        <v/>
      </c>
      <c r="Y36" s="94" t="str">
        <f aca="false">IF(Q36="","",IF($S36="","",$S36*Q36))</f>
        <v/>
      </c>
      <c r="Z36" s="94" t="str">
        <f aca="false">IF(R36="","",IF($S36="","",$S36*R36))</f>
        <v/>
      </c>
      <c r="AA36" s="94"/>
      <c r="AB36" s="94"/>
    </row>
    <row r="37" customFormat="false" ht="15" hidden="false" customHeight="true" outlineLevel="0" collapsed="false">
      <c r="J37" s="71" t="s">
        <v>135</v>
      </c>
      <c r="K37" s="71"/>
      <c r="L37" s="95"/>
      <c r="M37" s="96"/>
      <c r="N37" s="97" t="str">
        <f aca="false">IF(COUNT(L37,M37)&lt;2,"",L37*M37*0.001)</f>
        <v/>
      </c>
      <c r="O37" s="96"/>
      <c r="P37" s="97" t="str">
        <f aca="false">IF(COUNT(L37,O37)&lt;2,"",L37*O37*0.001)</f>
        <v/>
      </c>
      <c r="Q37" s="98"/>
      <c r="R37" s="99" t="str">
        <f aca="false">IF(COUNT(L37,Q37)&lt;2,"",L37*Q37*0.001)</f>
        <v/>
      </c>
      <c r="S37" s="93" t="str">
        <f aca="false">IF(COUNT(N37)=1,1,"")</f>
        <v/>
      </c>
      <c r="T37" s="94" t="str">
        <f aca="false">IF($S37="","",$S37*L37)</f>
        <v/>
      </c>
      <c r="U37" s="94" t="str">
        <f aca="false">IF($S37="","",$S37*M37)</f>
        <v/>
      </c>
      <c r="V37" s="94" t="str">
        <f aca="false">IF(N37="","",IF($S37="","",$S37*N37))</f>
        <v/>
      </c>
      <c r="W37" s="94" t="str">
        <f aca="false">IF(O37="","",IF($S37="","",$S37*O37))</f>
        <v/>
      </c>
      <c r="X37" s="94" t="str">
        <f aca="false">IF(P37="","",IF($S37="","",$S37*P37))</f>
        <v/>
      </c>
      <c r="Y37" s="94" t="str">
        <f aca="false">IF(Q37="","",IF($S37="","",$S37*Q37))</f>
        <v/>
      </c>
      <c r="Z37" s="94" t="str">
        <f aca="false">IF(R37="","",IF($S37="","",$S37*R37))</f>
        <v/>
      </c>
      <c r="AA37" s="94"/>
      <c r="AB37" s="94"/>
    </row>
    <row r="38" customFormat="false" ht="15" hidden="false" customHeight="true" outlineLevel="0" collapsed="false">
      <c r="J38" s="71" t="s">
        <v>136</v>
      </c>
      <c r="K38" s="71"/>
      <c r="L38" s="95"/>
      <c r="M38" s="96"/>
      <c r="N38" s="97" t="str">
        <f aca="false">IF(COUNT(L38,M38)&lt;2,"",L38*M38*0.001)</f>
        <v/>
      </c>
      <c r="O38" s="96"/>
      <c r="P38" s="97" t="str">
        <f aca="false">IF(COUNT(L38,O38)&lt;2,"",L38*O38*0.001)</f>
        <v/>
      </c>
      <c r="Q38" s="98"/>
      <c r="R38" s="99" t="str">
        <f aca="false">IF(COUNT(L38,Q38)&lt;2,"",L38*Q38*0.001)</f>
        <v/>
      </c>
      <c r="S38" s="93" t="str">
        <f aca="false">IF(COUNT(N38)=1,1,"")</f>
        <v/>
      </c>
      <c r="T38" s="94" t="str">
        <f aca="false">IF($S38="","",$S38*L38)</f>
        <v/>
      </c>
      <c r="U38" s="94" t="str">
        <f aca="false">IF($S38="","",$S38*M38)</f>
        <v/>
      </c>
      <c r="V38" s="94" t="str">
        <f aca="false">IF(N38="","",IF($S38="","",$S38*N38))</f>
        <v/>
      </c>
      <c r="W38" s="94" t="str">
        <f aca="false">IF(O38="","",IF($S38="","",$S38*O38))</f>
        <v/>
      </c>
      <c r="X38" s="94" t="str">
        <f aca="false">IF(P38="","",IF($S38="","",$S38*P38))</f>
        <v/>
      </c>
      <c r="Y38" s="94" t="str">
        <f aca="false">IF(Q38="","",IF($S38="","",$S38*Q38))</f>
        <v/>
      </c>
      <c r="Z38" s="94" t="str">
        <f aca="false">IF(R38="","",IF($S38="","",$S38*R38))</f>
        <v/>
      </c>
      <c r="AA38" s="94"/>
      <c r="AB38" s="94"/>
    </row>
    <row r="39" customFormat="false" ht="15" hidden="false" customHeight="true" outlineLevel="0" collapsed="false">
      <c r="J39" s="71" t="s">
        <v>137</v>
      </c>
      <c r="K39" s="71"/>
      <c r="L39" s="102"/>
      <c r="M39" s="103"/>
      <c r="N39" s="104" t="str">
        <f aca="false">IF(COUNT(L39,M39)&lt;2,"",L39*M39*0.001)</f>
        <v/>
      </c>
      <c r="O39" s="103"/>
      <c r="P39" s="104" t="str">
        <f aca="false">IF(COUNT(L39,O39)&lt;2,"",L39*O39*0.001)</f>
        <v/>
      </c>
      <c r="Q39" s="105"/>
      <c r="R39" s="106" t="str">
        <f aca="false">IF(COUNT(L39,Q39)&lt;2,"",L39*Q39*0.001)</f>
        <v/>
      </c>
      <c r="S39" s="93" t="str">
        <f aca="false">IF(COUNT(N39)=1,1,"")</f>
        <v/>
      </c>
      <c r="T39" s="94" t="str">
        <f aca="false">IF($S39="","",$S39*L39)</f>
        <v/>
      </c>
      <c r="U39" s="94" t="str">
        <f aca="false">IF($S39="","",$S39*M39)</f>
        <v/>
      </c>
      <c r="V39" s="94" t="str">
        <f aca="false">IF(N39="","",IF($S39="","",$S39*N39))</f>
        <v/>
      </c>
      <c r="W39" s="94" t="str">
        <f aca="false">IF(O39="","",IF($S39="","",$S39*O39))</f>
        <v/>
      </c>
      <c r="X39" s="94" t="str">
        <f aca="false">IF(P39="","",IF($S39="","",$S39*P39))</f>
        <v/>
      </c>
      <c r="Y39" s="94" t="str">
        <f aca="false">IF(Q39="","",IF($S39="","",$S39*Q39))</f>
        <v/>
      </c>
      <c r="Z39" s="94" t="str">
        <f aca="false">IF(R39="","",IF($S39="","",$S39*R39))</f>
        <v/>
      </c>
      <c r="AA39" s="94"/>
      <c r="AB39" s="94"/>
    </row>
    <row r="40" customFormat="false" ht="15" hidden="false" customHeight="true" outlineLevel="0" collapsed="false">
      <c r="J40" s="71" t="s">
        <v>138</v>
      </c>
      <c r="K40" s="71"/>
      <c r="L40" s="123"/>
      <c r="M40" s="124"/>
      <c r="N40" s="125" t="str">
        <f aca="false">IF(COUNT(L40,M40)&lt;2,"",L40*M40*0.001)</f>
        <v/>
      </c>
      <c r="O40" s="124"/>
      <c r="P40" s="125" t="str">
        <f aca="false">IF(COUNT(L40,O40)&lt;2,"",L40*O40*0.001)</f>
        <v/>
      </c>
      <c r="Q40" s="126"/>
      <c r="R40" s="127" t="str">
        <f aca="false">IF(COUNT(L40,Q40)&lt;2,"",L40*Q40*0.001)</f>
        <v/>
      </c>
      <c r="S40" s="93" t="str">
        <f aca="false">IF(COUNT(N40)=1,1,"")</f>
        <v/>
      </c>
      <c r="T40" s="94" t="str">
        <f aca="false">IF($S40="","",$S40*L40)</f>
        <v/>
      </c>
      <c r="U40" s="94" t="str">
        <f aca="false">IF($S40="","",$S40*M40)</f>
        <v/>
      </c>
      <c r="V40" s="94" t="str">
        <f aca="false">IF(N40="","",IF($S40="","",$S40*N40))</f>
        <v/>
      </c>
      <c r="W40" s="94" t="str">
        <f aca="false">IF(O40="","",IF($S40="","",$S40*O40))</f>
        <v/>
      </c>
      <c r="X40" s="94" t="str">
        <f aca="false">IF(P40="","",IF($S40="","",$S40*P40))</f>
        <v/>
      </c>
      <c r="Y40" s="94" t="str">
        <f aca="false">IF(Q40="","",IF($S40="","",$S40*Q40))</f>
        <v/>
      </c>
      <c r="Z40" s="94" t="str">
        <f aca="false">IF(R40="","",IF($S40="","",$S40*R40))</f>
        <v/>
      </c>
      <c r="AA40" s="94"/>
      <c r="AB40" s="94"/>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3.5" zeroHeight="false" outlineLevelRow="0" outlineLevelCol="0"/>
  <cols>
    <col collapsed="false" customWidth="true" hidden="false" outlineLevel="0" max="1" min="1" style="19" width="0.75"/>
    <col collapsed="false" customWidth="true" hidden="false" outlineLevel="0" max="2" min="2" style="39" width="15.37"/>
    <col collapsed="false" customWidth="true" hidden="false" outlineLevel="0" max="8" min="3" style="19" width="6.62"/>
    <col collapsed="false" customWidth="true" hidden="false" outlineLevel="0" max="9" min="9" style="19" width="3.75"/>
    <col collapsed="false" customWidth="true" hidden="false" outlineLevel="0" max="10" min="10" style="19" width="4.25"/>
    <col collapsed="false" customWidth="true" hidden="false" outlineLevel="0" max="11" min="11" style="19" width="5.75"/>
    <col collapsed="false" customWidth="true" hidden="false" outlineLevel="0" max="18" min="12" style="19" width="11.62"/>
    <col collapsed="false" customWidth="false" hidden="true" outlineLevel="0" max="27" min="19" style="19" width="8.97"/>
    <col collapsed="false" customWidth="false" hidden="false" outlineLevel="0" max="257" min="28" style="19" width="8.99"/>
  </cols>
  <sheetData>
    <row r="1" customFormat="false" ht="15" hidden="false" customHeight="true" outlineLevel="0" collapsed="false">
      <c r="B1" s="64"/>
      <c r="C1" s="64"/>
      <c r="D1" s="64"/>
      <c r="E1" s="64"/>
      <c r="J1" s="29" t="s">
        <v>76</v>
      </c>
    </row>
    <row r="2" customFormat="false" ht="15" hidden="false" customHeight="true" outlineLevel="0" collapsed="false">
      <c r="B2" s="57" t="s">
        <v>69</v>
      </c>
      <c r="C2" s="65" t="str">
        <f aca="false">IF(事業所!C7="","",事業所!C7)</f>
        <v/>
      </c>
      <c r="D2" s="59" t="s">
        <v>70</v>
      </c>
      <c r="E2" s="65" t="str">
        <f aca="false">IF(事業所!E7="","",事業所!E7)</f>
        <v/>
      </c>
      <c r="F2" s="66"/>
      <c r="G2" s="66"/>
      <c r="H2" s="66"/>
      <c r="J2" s="66"/>
      <c r="K2" s="66"/>
      <c r="L2" s="67" t="s">
        <v>77</v>
      </c>
      <c r="M2" s="68" t="s">
        <v>78</v>
      </c>
      <c r="N2" s="69" t="s">
        <v>79</v>
      </c>
      <c r="O2" s="68" t="s">
        <v>80</v>
      </c>
      <c r="P2" s="69" t="s">
        <v>81</v>
      </c>
      <c r="Q2" s="68" t="s">
        <v>82</v>
      </c>
      <c r="R2" s="69" t="s">
        <v>83</v>
      </c>
    </row>
    <row r="3" customFormat="false" ht="15" hidden="false" customHeight="true" outlineLevel="0" collapsed="false">
      <c r="B3" s="57" t="s">
        <v>72</v>
      </c>
      <c r="C3" s="70" t="str">
        <f aca="false">IF(事業所!C8="","",事業所!C8)</f>
        <v/>
      </c>
      <c r="D3" s="70" t="str">
        <f aca="false">IF(事業所!D8="","",事業所!D8)</f>
        <v/>
      </c>
      <c r="E3" s="70" t="str">
        <f aca="false">IF(事業所!E8="","",事業所!E8)</f>
        <v/>
      </c>
      <c r="F3" s="70" t="str">
        <f aca="false">IF(事業所!F8="","",事業所!F8)</f>
        <v/>
      </c>
      <c r="G3" s="70" t="str">
        <f aca="false">IF(事業所!G8="","",事業所!G8)</f>
        <v/>
      </c>
      <c r="H3" s="70" t="str">
        <f aca="false">IF(事業所!H8="","",事業所!H8)</f>
        <v/>
      </c>
      <c r="J3" s="66"/>
      <c r="K3" s="66"/>
      <c r="L3" s="67"/>
      <c r="M3" s="68"/>
      <c r="N3" s="69"/>
      <c r="O3" s="68"/>
      <c r="P3" s="69"/>
      <c r="Q3" s="68"/>
      <c r="R3" s="69"/>
    </row>
    <row r="4" customFormat="false" ht="15" hidden="false" customHeight="true" outlineLevel="0" collapsed="false">
      <c r="B4" s="57" t="s">
        <v>73</v>
      </c>
      <c r="C4" s="70" t="str">
        <f aca="false">IF(事業所!C9="","",事業所!C9)</f>
        <v/>
      </c>
      <c r="D4" s="70" t="str">
        <f aca="false">IF(事業所!D9="","",事業所!D9)</f>
        <v/>
      </c>
      <c r="E4" s="70" t="str">
        <f aca="false">IF(事業所!E9="","",事業所!E9)</f>
        <v/>
      </c>
      <c r="F4" s="70" t="str">
        <f aca="false">IF(事業所!F9="","",事業所!F9)</f>
        <v/>
      </c>
      <c r="G4" s="70" t="str">
        <f aca="false">IF(事業所!G9="","",事業所!G9)</f>
        <v/>
      </c>
      <c r="H4" s="70" t="str">
        <f aca="false">IF(事業所!H9="","",事業所!H9)</f>
        <v/>
      </c>
      <c r="J4" s="66"/>
      <c r="K4" s="66"/>
      <c r="L4" s="67"/>
      <c r="M4" s="68"/>
      <c r="N4" s="69"/>
      <c r="O4" s="68"/>
      <c r="P4" s="69"/>
      <c r="Q4" s="68"/>
      <c r="R4" s="69"/>
    </row>
    <row r="5" customFormat="false" ht="15" hidden="false" customHeight="true" outlineLevel="0" collapsed="false">
      <c r="J5" s="71" t="s">
        <v>84</v>
      </c>
      <c r="K5" s="71"/>
      <c r="L5" s="72" t="str">
        <f aca="false">IF(COUNT(L10:L40)=0,"",AVERAGE(L10:L40))</f>
        <v/>
      </c>
      <c r="M5" s="73" t="str">
        <f aca="false">IF(COUNT($L$5,N5)&lt;2,"",N5/$L$5*1000)</f>
        <v/>
      </c>
      <c r="N5" s="74" t="str">
        <f aca="false">IF(COUNT(N10:N40)=0,"",AVERAGE(N10:N40))</f>
        <v/>
      </c>
      <c r="O5" s="73" t="str">
        <f aca="false">IF(COUNT($L$5,P5)&lt;2,"",P5/$L$5*1000)</f>
        <v/>
      </c>
      <c r="P5" s="74" t="str">
        <f aca="false">IF(COUNT(P10:P40)=0,"",AVERAGE(P10:P40))</f>
        <v/>
      </c>
      <c r="Q5" s="75" t="str">
        <f aca="false">IF(COUNT($L$5,R5)&lt;2,"",R5/$L$5*1000)</f>
        <v/>
      </c>
      <c r="R5" s="76" t="str">
        <f aca="false">IF(COUNT(R10:R40)=0,"",AVERAGE(R10:R40))</f>
        <v/>
      </c>
    </row>
    <row r="6" customFormat="false" ht="15" hidden="false" customHeight="true" outlineLevel="0" collapsed="false">
      <c r="B6" s="57" t="s">
        <v>74</v>
      </c>
      <c r="C6" s="57"/>
      <c r="D6" s="70" t="str">
        <f aca="false">IF(事業所!D11="","",事業所!D11)</f>
        <v/>
      </c>
      <c r="E6" s="70" t="str">
        <f aca="false">IF(事業所!E11="","",事業所!E11)</f>
        <v/>
      </c>
      <c r="F6" s="70" t="str">
        <f aca="false">IF(事業所!F11="","",事業所!F11)</f>
        <v/>
      </c>
      <c r="G6" s="70" t="str">
        <f aca="false">IF(事業所!G11="","",事業所!G11)</f>
        <v/>
      </c>
      <c r="H6" s="70" t="str">
        <f aca="false">IF(事業所!H11="","",事業所!H11)</f>
        <v/>
      </c>
      <c r="J6" s="77" t="s">
        <v>85</v>
      </c>
      <c r="K6" s="71" t="s">
        <v>86</v>
      </c>
      <c r="L6" s="72" t="str">
        <f aca="true">IF(COUNT($V10:$V40)=0,"",IF(OFFSET(T10,MATCH(MAX($V10:$V40),$V10:$V40,0)-1,0)="","",OFFSET(T10,MATCH(MAX($V10:$V40),$V10:$V40,0)-1,0)))</f>
        <v/>
      </c>
      <c r="M6" s="73" t="str">
        <f aca="true">IF(COUNT($V10:$V40)=0,"",IF(OFFSET(U10,MATCH(MAX($V10:$V40),$V10:$V40,0)-1,0)="","",OFFSET(U10,MATCH(MAX($V10:$V40),$V10:$V40,0)-1,0)))</f>
        <v/>
      </c>
      <c r="N6" s="74" t="str">
        <f aca="true">IF(COUNT($V10:$V40)=0,"",IF(OFFSET(V10,MATCH(MAX($V10:$V40),$V10:$V40,0)-1,0)="","",OFFSET(V10,MATCH(MAX($V10:$V40),$V10:$V40,0)-1,0)))</f>
        <v/>
      </c>
      <c r="O6" s="73" t="str">
        <f aca="true">IF(COUNT($V10:$V40)=0,"",IF(OFFSET(W10,MATCH(MAX($V10:$V40),$V10:$V40,0)-1,0)="","",OFFSET(W10,MATCH(MAX($V10:$V40),$V10:$V40,0)-1,0)))</f>
        <v/>
      </c>
      <c r="P6" s="74" t="str">
        <f aca="true">IF(COUNT($V10:$V40)=0,"",IF(OFFSET(X10,MATCH(MAX($V10:$V40),$V10:$V40,0)-1,0)="","",OFFSET(X10,MATCH(MAX($V10:$V40),$V10:$V40,0)-1,0)))</f>
        <v/>
      </c>
      <c r="Q6" s="75" t="str">
        <f aca="true">IF(COUNT($V10:$V40)=0,"",IF(OFFSET(Y10,MATCH(MAX($V10:$V40),$V10:$V40,0)-1,0)="","",OFFSET(Y10,MATCH(MAX($V10:$V40),$V10:$V40,0)-1,0)))</f>
        <v/>
      </c>
      <c r="R6" s="76" t="str">
        <f aca="true">IF(COUNT($V10:$V40)=0,"",IF(OFFSET(Z10,MATCH(MAX($V10:$V40),$V10:$V40,0)-1,0)="","",OFFSET(Z10,MATCH(MAX($V10:$V40),$V10:$V40,0)-1,0)))</f>
        <v/>
      </c>
    </row>
    <row r="7" customFormat="false" ht="15" hidden="false" customHeight="true" outlineLevel="0" collapsed="false">
      <c r="B7" s="57" t="s">
        <v>75</v>
      </c>
      <c r="C7" s="57"/>
      <c r="D7" s="70" t="str">
        <f aca="false">IF(事業所!D12="","",事業所!D12)</f>
        <v/>
      </c>
      <c r="E7" s="70" t="str">
        <f aca="false">IF(事業所!E12="","",事業所!E12)</f>
        <v/>
      </c>
      <c r="F7" s="70" t="str">
        <f aca="false">IF(事業所!F12="","",事業所!F12)</f>
        <v/>
      </c>
      <c r="G7" s="70" t="str">
        <f aca="false">IF(事業所!G12="","",事業所!G12)</f>
        <v/>
      </c>
      <c r="H7" s="70" t="str">
        <f aca="false">IF(事業所!H12="","",事業所!H12)</f>
        <v/>
      </c>
      <c r="J7" s="77"/>
      <c r="K7" s="71" t="s">
        <v>87</v>
      </c>
      <c r="L7" s="72" t="str">
        <f aca="true">IF(COUNT($X10:$X40)=0,"",IF(OFFSET(T10,MATCH(MAX($X10:$X40),$X10:$X40,0)-1,0)="","",OFFSET(T10,MATCH(MAX($X10:$X40),$X10:$X40,0)-1,0)))</f>
        <v/>
      </c>
      <c r="M7" s="73" t="str">
        <f aca="true">IF(COUNT($X10:$X40)=0,"",IF(OFFSET(U10,MATCH(MAX($X10:$X40),$X10:$X40,0)-1,0)="","",OFFSET(U10,MATCH(MAX($X10:$X40),$X10:$X40,0)-1,0)))</f>
        <v/>
      </c>
      <c r="N7" s="74" t="str">
        <f aca="true">IF(COUNT($X10:$X40)=0,"",IF(OFFSET(V10,MATCH(MAX($X10:$X40),$X10:$X40,0)-1,0)="","",OFFSET(V10,MATCH(MAX($X10:$X40),$X10:$X40,0)-1,0)))</f>
        <v/>
      </c>
      <c r="O7" s="73" t="str">
        <f aca="true">IF(COUNT($X10:$X40)=0,"",IF(OFFSET(W10,MATCH(MAX($X10:$X40),$X10:$X40,0)-1,0)="","",OFFSET(W10,MATCH(MAX($X10:$X40),$X10:$X40,0)-1,0)))</f>
        <v/>
      </c>
      <c r="P7" s="74" t="str">
        <f aca="true">IF(COUNT($X10:$X40)=0,"",IF(OFFSET(X10,MATCH(MAX($X10:$X40),$X10:$X40,0)-1,0)="","",OFFSET(X10,MATCH(MAX($X10:$X40),$X10:$X40,0)-1,0)))</f>
        <v/>
      </c>
      <c r="Q7" s="75" t="str">
        <f aca="true">IF(COUNT($X10:$X40)=0,"",IF(OFFSET(Y10,MATCH(MAX($X10:$X40),$X10:$X40,0)-1,0)="","",OFFSET(Y10,MATCH(MAX($X10:$X40),$X10:$X40,0)-1,0)))</f>
        <v/>
      </c>
      <c r="R7" s="76" t="str">
        <f aca="true">IF(COUNT($X10:$X40)=0,"",IF(OFFSET(Z10,MATCH(MAX($X10:$X40),$X10:$X40,0)-1,0)="","",OFFSET(Z10,MATCH(MAX($X10:$X40),$X10:$X40,0)-1,0)))</f>
        <v/>
      </c>
    </row>
    <row r="8" customFormat="false" ht="15" hidden="false" customHeight="true" outlineLevel="0" collapsed="false">
      <c r="J8" s="77"/>
      <c r="K8" s="71" t="s">
        <v>88</v>
      </c>
      <c r="L8" s="72" t="str">
        <f aca="true">IF(COUNT($Z10:$Z40)=0,"",IF(OFFSET(T10,MATCH(MAX($Z10:$Z40),$Z10:$Z40,0)-1,0)="","",OFFSET(T10,MATCH(MAX($Z10:$Z40),$Z10:$Z40,0)-1,0)))</f>
        <v/>
      </c>
      <c r="M8" s="73" t="str">
        <f aca="true">IF(COUNT($Z10:$Z40)=0,"",IF(OFFSET(U10,MATCH(MAX($Z10:$Z40),$Z10:$Z40,0)-1,0)="","",OFFSET(U10,MATCH(MAX($Z10:$Z40),$Z10:$Z40,0)-1,0)))</f>
        <v/>
      </c>
      <c r="N8" s="74" t="str">
        <f aca="true">IF(COUNT($Z10:$Z40)=0,"",IF(OFFSET(V10,MATCH(MAX($Z10:$Z40),$Z10:$Z40,0)-1,0)="","",OFFSET(V10,MATCH(MAX($Z10:$Z40),$Z10:$Z40,0)-1,0)))</f>
        <v/>
      </c>
      <c r="O8" s="73" t="str">
        <f aca="true">IF(COUNT($Z10:$Z40)=0,"",IF(OFFSET(W10,MATCH(MAX($Z10:$Z40),$Z10:$Z40,0)-1,0)="","",OFFSET(W10,MATCH(MAX($Z10:$Z40),$Z10:$Z40,0)-1,0)))</f>
        <v/>
      </c>
      <c r="P8" s="74" t="str">
        <f aca="true">IF(COUNT($Z10:$Z40)=0,"",IF(OFFSET(X10,MATCH(MAX($Z10:$Z40),$Z10:$Z40,0)-1,0)="","",OFFSET(X10,MATCH(MAX($Z10:$Z40),$Z10:$Z40,0)-1,0)))</f>
        <v/>
      </c>
      <c r="Q8" s="75" t="str">
        <f aca="true">IF(COUNT($Z10:$Z40)=0,"",IF(OFFSET(Y10,MATCH(MAX($Z10:$Z40),$Z10:$Z40,0)-1,0)="","",OFFSET(Y10,MATCH(MAX($Z10:$Z40),$Z10:$Z40,0)-1,0)))</f>
        <v/>
      </c>
      <c r="R8" s="76" t="str">
        <f aca="true">IF(COUNT($Z10:$Z40)=0,"",IF(OFFSET(Z10,MATCH(MAX($Z10:$Z40),$Z10:$Z40,0)-1,0)="","",OFFSET(Z10,MATCH(MAX($Z10:$Z40),$Z10:$Z40,0)-1,0)))</f>
        <v/>
      </c>
    </row>
    <row r="9" customFormat="false" ht="15" hidden="false" customHeight="true" outlineLevel="0" collapsed="false">
      <c r="B9" s="78" t="s">
        <v>140</v>
      </c>
      <c r="C9" s="78"/>
      <c r="D9" s="78"/>
      <c r="E9" s="78"/>
      <c r="F9" s="79" t="s">
        <v>90</v>
      </c>
      <c r="G9" s="79"/>
      <c r="H9" s="80"/>
      <c r="I9" s="36" t="s">
        <v>91</v>
      </c>
      <c r="J9" s="81" t="s">
        <v>92</v>
      </c>
      <c r="K9" s="81"/>
      <c r="L9" s="82" t="str">
        <f aca="true">IF(COUNT($T10:$T40)=0,"",IF(OFFSET(T10,MATCH(MAX($T10:$T40),$T10:$T40,0)-1,0)="","",OFFSET(T10,MATCH(MAX($T10:$T40),$T10:$T40,0)-1,0)))</f>
        <v/>
      </c>
      <c r="M9" s="83" t="str">
        <f aca="true">IF(COUNT($T10:$T40)=0,"",IF(OFFSET(U10,MATCH(MAX($T10:$T40),$T10:$T40,0)-1,0)="","",OFFSET(U10,MATCH(MAX($T10:$T40),$T10:$T40,0)-1,0)))</f>
        <v/>
      </c>
      <c r="N9" s="84" t="str">
        <f aca="true">IF(COUNT($T10:$T40)=0,"",IF(OFFSET(V10,MATCH(MAX($T10:$T40),$T10:$T40,0)-1,0)="","",OFFSET(V10,MATCH(MAX($T10:$T40),$T10:$T40,0)-1,0)))</f>
        <v/>
      </c>
      <c r="O9" s="83" t="str">
        <f aca="true">IF(COUNT($T10:$T40)=0,"",IF(OFFSET(W10,MATCH(MAX($T10:$T40),$T10:$T40,0)-1,0)="","",OFFSET(W10,MATCH(MAX($T10:$T40),$T10:$T40,0)-1,0)))</f>
        <v/>
      </c>
      <c r="P9" s="84" t="str">
        <f aca="true">IF(COUNT($T10:$T40)=0,"",IF(OFFSET(X10,MATCH(MAX($T10:$T40),$T10:$T40,0)-1,0)="","",OFFSET(X10,MATCH(MAX($T10:$T40),$T10:$T40,0)-1,0)))</f>
        <v/>
      </c>
      <c r="Q9" s="85" t="str">
        <f aca="true">IF(COUNT($T10:$T40)=0,"",IF(OFFSET(Y10,MATCH(MAX($T10:$T40),$T10:$T40,0)-1,0)="","",OFFSET(Y10,MATCH(MAX($T10:$T40),$T10:$T40,0)-1,0)))</f>
        <v/>
      </c>
      <c r="R9" s="86" t="str">
        <f aca="true">IF(COUNT($T10:$T40)=0,"",IF(OFFSET(Z10,MATCH(MAX($T10:$T40),$T10:$T40,0)-1,0)="","",OFFSET(Z10,MATCH(MAX($T10:$T40),$T10:$T40,0)-1,0)))</f>
        <v/>
      </c>
    </row>
    <row r="10" customFormat="false" ht="15" hidden="false" customHeight="true" outlineLevel="0" collapsed="false">
      <c r="J10" s="87" t="s">
        <v>93</v>
      </c>
      <c r="K10" s="87"/>
      <c r="L10" s="88"/>
      <c r="M10" s="89"/>
      <c r="N10" s="90" t="str">
        <f aca="false">IF(COUNT(L10,M10)&lt;2,"",L10*M10*0.001)</f>
        <v/>
      </c>
      <c r="O10" s="89"/>
      <c r="P10" s="90" t="str">
        <f aca="false">IF(COUNT(L10,O10)&lt;2,"",L10*O10*0.001)</f>
        <v/>
      </c>
      <c r="Q10" s="91"/>
      <c r="R10" s="92" t="str">
        <f aca="false">IF(COUNT(L10,Q10)&lt;2,"",L10*Q10*0.001)</f>
        <v/>
      </c>
      <c r="S10" s="93" t="str">
        <f aca="false">IF(COUNT(N10)=1,1,"")</f>
        <v/>
      </c>
      <c r="T10" s="94" t="str">
        <f aca="false">IF($S10="","",$S10*L10)</f>
        <v/>
      </c>
      <c r="U10" s="94" t="str">
        <f aca="false">IF($S10="","",$S10*M10)</f>
        <v/>
      </c>
      <c r="V10" s="94" t="str">
        <f aca="false">IF(N10="","",IF($S10="","",$S10*N10))</f>
        <v/>
      </c>
      <c r="W10" s="94" t="str">
        <f aca="false">IF(O10="","",IF($S10="","",$S10*O10))</f>
        <v/>
      </c>
      <c r="X10" s="94" t="str">
        <f aca="false">IF(P10="","",IF($S10="","",$S10*P10))</f>
        <v/>
      </c>
      <c r="Y10" s="94" t="str">
        <f aca="false">IF(Q10="","",IF($S10="","",$S10*Q10))</f>
        <v/>
      </c>
      <c r="Z10" s="94" t="str">
        <f aca="false">IF(R10="","",IF($S10="","",$S10*R10))</f>
        <v/>
      </c>
      <c r="AA10" s="94"/>
      <c r="AB10" s="94"/>
    </row>
    <row r="11" customFormat="false" ht="15" hidden="false" customHeight="true" outlineLevel="0" collapsed="false">
      <c r="B11" s="40" t="s">
        <v>94</v>
      </c>
      <c r="J11" s="71" t="s">
        <v>95</v>
      </c>
      <c r="K11" s="71"/>
      <c r="L11" s="95"/>
      <c r="M11" s="96"/>
      <c r="N11" s="97" t="str">
        <f aca="false">IF(COUNT(L11,M11)&lt;2,"",L11*M11*0.001)</f>
        <v/>
      </c>
      <c r="O11" s="96"/>
      <c r="P11" s="97" t="str">
        <f aca="false">IF(COUNT(L11,O11)&lt;2,"",L11*O11*0.001)</f>
        <v/>
      </c>
      <c r="Q11" s="98"/>
      <c r="R11" s="99" t="str">
        <f aca="false">IF(COUNT(L11,Q11)&lt;2,"",L11*Q11*0.001)</f>
        <v/>
      </c>
      <c r="S11" s="93" t="str">
        <f aca="false">IF(COUNT(N11)=1,1,"")</f>
        <v/>
      </c>
      <c r="T11" s="94" t="str">
        <f aca="false">IF($S11="","",$S11*L11)</f>
        <v/>
      </c>
      <c r="U11" s="94" t="str">
        <f aca="false">IF($S11="","",$S11*M11)</f>
        <v/>
      </c>
      <c r="V11" s="94" t="str">
        <f aca="false">IF(N11="","",IF($S11="","",$S11*N11))</f>
        <v/>
      </c>
      <c r="W11" s="94" t="str">
        <f aca="false">IF(O11="","",IF($S11="","",$S11*O11))</f>
        <v/>
      </c>
      <c r="X11" s="94" t="str">
        <f aca="false">IF(P11="","",IF($S11="","",$S11*P11))</f>
        <v/>
      </c>
      <c r="Y11" s="94" t="str">
        <f aca="false">IF(Q11="","",IF($S11="","",$S11*Q11))</f>
        <v/>
      </c>
      <c r="Z11" s="94" t="str">
        <f aca="false">IF(R11="","",IF($S11="","",$S11*R11))</f>
        <v/>
      </c>
      <c r="AA11" s="94"/>
      <c r="AB11" s="94"/>
    </row>
    <row r="12" customFormat="false" ht="15" hidden="false" customHeight="true" outlineLevel="0" collapsed="false">
      <c r="B12" s="100" t="s">
        <v>96</v>
      </c>
      <c r="C12" s="71" t="s">
        <v>97</v>
      </c>
      <c r="D12" s="71"/>
      <c r="E12" s="71" t="s">
        <v>98</v>
      </c>
      <c r="F12" s="71"/>
      <c r="G12" s="71" t="s">
        <v>99</v>
      </c>
      <c r="H12" s="71"/>
      <c r="J12" s="71" t="s">
        <v>100</v>
      </c>
      <c r="K12" s="71"/>
      <c r="L12" s="95"/>
      <c r="M12" s="96"/>
      <c r="N12" s="97" t="str">
        <f aca="false">IF(COUNT(L12,M12)&lt;2,"",L12*M12*0.001)</f>
        <v/>
      </c>
      <c r="O12" s="96"/>
      <c r="P12" s="97" t="str">
        <f aca="false">IF(COUNT(L12,O12)&lt;2,"",L12*O12*0.001)</f>
        <v/>
      </c>
      <c r="Q12" s="98"/>
      <c r="R12" s="99" t="str">
        <f aca="false">IF(COUNT(L12,Q12)&lt;2,"",L12*Q12*0.001)</f>
        <v/>
      </c>
      <c r="S12" s="93" t="str">
        <f aca="false">IF(COUNT(N12)=1,1,"")</f>
        <v/>
      </c>
      <c r="T12" s="94" t="str">
        <f aca="false">IF($S12="","",$S12*L12)</f>
        <v/>
      </c>
      <c r="U12" s="94" t="str">
        <f aca="false">IF($S12="","",$S12*M12)</f>
        <v/>
      </c>
      <c r="V12" s="94" t="str">
        <f aca="false">IF(N12="","",IF($S12="","",$S12*N12))</f>
        <v/>
      </c>
      <c r="W12" s="94" t="str">
        <f aca="false">IF(O12="","",IF($S12="","",$S12*O12))</f>
        <v/>
      </c>
      <c r="X12" s="94" t="str">
        <f aca="false">IF(P12="","",IF($S12="","",$S12*P12))</f>
        <v/>
      </c>
      <c r="Y12" s="94" t="str">
        <f aca="false">IF(Q12="","",IF($S12="","",$S12*Q12))</f>
        <v/>
      </c>
      <c r="Z12" s="94" t="str">
        <f aca="false">IF(R12="","",IF($S12="","",$S12*R12))</f>
        <v/>
      </c>
      <c r="AA12" s="94"/>
      <c r="AB12" s="94"/>
    </row>
    <row r="13" customFormat="false" ht="15" hidden="false" customHeight="true" outlineLevel="0" collapsed="false">
      <c r="B13" s="100" t="s">
        <v>101</v>
      </c>
      <c r="C13" s="101"/>
      <c r="D13" s="101"/>
      <c r="E13" s="101"/>
      <c r="F13" s="101"/>
      <c r="G13" s="101"/>
      <c r="H13" s="101"/>
      <c r="J13" s="71" t="s">
        <v>102</v>
      </c>
      <c r="K13" s="71"/>
      <c r="L13" s="95"/>
      <c r="M13" s="96"/>
      <c r="N13" s="97" t="str">
        <f aca="false">IF(COUNT(L13,M13)&lt;2,"",L13*M13*0.001)</f>
        <v/>
      </c>
      <c r="O13" s="96"/>
      <c r="P13" s="97" t="str">
        <f aca="false">IF(COUNT(L13,O13)&lt;2,"",L13*O13*0.001)</f>
        <v/>
      </c>
      <c r="Q13" s="98"/>
      <c r="R13" s="99" t="str">
        <f aca="false">IF(COUNT(L13,Q13)&lt;2,"",L13*Q13*0.001)</f>
        <v/>
      </c>
      <c r="S13" s="93" t="str">
        <f aca="false">IF(COUNT(N13)=1,1,"")</f>
        <v/>
      </c>
      <c r="T13" s="94" t="str">
        <f aca="false">IF($S13="","",$S13*L13)</f>
        <v/>
      </c>
      <c r="U13" s="94" t="str">
        <f aca="false">IF($S13="","",$S13*M13)</f>
        <v/>
      </c>
      <c r="V13" s="94" t="str">
        <f aca="false">IF(N13="","",IF($S13="","",$S13*N13))</f>
        <v/>
      </c>
      <c r="W13" s="94" t="str">
        <f aca="false">IF(O13="","",IF($S13="","",$S13*O13))</f>
        <v/>
      </c>
      <c r="X13" s="94" t="str">
        <f aca="false">IF(P13="","",IF($S13="","",$S13*P13))</f>
        <v/>
      </c>
      <c r="Y13" s="94" t="str">
        <f aca="false">IF(Q13="","",IF($S13="","",$S13*Q13))</f>
        <v/>
      </c>
      <c r="Z13" s="94" t="str">
        <f aca="false">IF(R13="","",IF($S13="","",$S13*R13))</f>
        <v/>
      </c>
      <c r="AA13" s="94"/>
      <c r="AB13" s="94"/>
    </row>
    <row r="14" customFormat="false" ht="15" hidden="false" customHeight="true" outlineLevel="0" collapsed="false">
      <c r="B14" s="100" t="s">
        <v>103</v>
      </c>
      <c r="C14" s="101"/>
      <c r="D14" s="101"/>
      <c r="E14" s="101"/>
      <c r="F14" s="101"/>
      <c r="G14" s="101"/>
      <c r="H14" s="101"/>
      <c r="J14" s="71" t="s">
        <v>104</v>
      </c>
      <c r="K14" s="71"/>
      <c r="L14" s="102"/>
      <c r="M14" s="103"/>
      <c r="N14" s="104" t="str">
        <f aca="false">IF(COUNT(L14,M14)&lt;2,"",L14*M14*0.001)</f>
        <v/>
      </c>
      <c r="O14" s="103"/>
      <c r="P14" s="104" t="str">
        <f aca="false">IF(COUNT(L14,O14)&lt;2,"",L14*O14*0.001)</f>
        <v/>
      </c>
      <c r="Q14" s="105"/>
      <c r="R14" s="106" t="str">
        <f aca="false">IF(COUNT(L14,Q14)&lt;2,"",L14*Q14*0.001)</f>
        <v/>
      </c>
      <c r="S14" s="93" t="str">
        <f aca="false">IF(COUNT(N14)=1,1,"")</f>
        <v/>
      </c>
      <c r="T14" s="94" t="str">
        <f aca="false">IF($S14="","",$S14*L14)</f>
        <v/>
      </c>
      <c r="U14" s="94" t="str">
        <f aca="false">IF($S14="","",$S14*M14)</f>
        <v/>
      </c>
      <c r="V14" s="94" t="str">
        <f aca="false">IF(N14="","",IF($S14="","",$S14*N14))</f>
        <v/>
      </c>
      <c r="W14" s="94" t="str">
        <f aca="false">IF(O14="","",IF($S14="","",$S14*O14))</f>
        <v/>
      </c>
      <c r="X14" s="94" t="str">
        <f aca="false">IF(P14="","",IF($S14="","",$S14*P14))</f>
        <v/>
      </c>
      <c r="Y14" s="94" t="str">
        <f aca="false">IF(Q14="","",IF($S14="","",$S14*Q14))</f>
        <v/>
      </c>
      <c r="Z14" s="94" t="str">
        <f aca="false">IF(R14="","",IF($S14="","",$S14*R14))</f>
        <v/>
      </c>
      <c r="AA14" s="94"/>
      <c r="AB14" s="94"/>
    </row>
    <row r="15" customFormat="false" ht="15" hidden="false" customHeight="true" outlineLevel="0" collapsed="false">
      <c r="B15" s="100" t="s">
        <v>105</v>
      </c>
      <c r="C15" s="101"/>
      <c r="D15" s="101"/>
      <c r="E15" s="101"/>
      <c r="F15" s="101"/>
      <c r="G15" s="101"/>
      <c r="H15" s="101"/>
      <c r="J15" s="71" t="s">
        <v>106</v>
      </c>
      <c r="K15" s="71"/>
      <c r="L15" s="107"/>
      <c r="M15" s="108"/>
      <c r="N15" s="109" t="str">
        <f aca="false">IF(COUNT(L15,M15)&lt;2,"",L15*M15*0.001)</f>
        <v/>
      </c>
      <c r="O15" s="108"/>
      <c r="P15" s="109" t="str">
        <f aca="false">IF(COUNT(L15,O15)&lt;2,"",L15*O15*0.001)</f>
        <v/>
      </c>
      <c r="Q15" s="110"/>
      <c r="R15" s="111" t="str">
        <f aca="false">IF(COUNT(L15,Q15)&lt;2,"",L15*Q15*0.001)</f>
        <v/>
      </c>
      <c r="S15" s="93" t="str">
        <f aca="false">IF(COUNT(N15)=1,1,"")</f>
        <v/>
      </c>
      <c r="T15" s="94" t="str">
        <f aca="false">IF($S15="","",$S15*L15)</f>
        <v/>
      </c>
      <c r="U15" s="94" t="str">
        <f aca="false">IF($S15="","",$S15*M15)</f>
        <v/>
      </c>
      <c r="V15" s="94" t="str">
        <f aca="false">IF(N15="","",IF($S15="","",$S15*N15))</f>
        <v/>
      </c>
      <c r="W15" s="94" t="str">
        <f aca="false">IF(O15="","",IF($S15="","",$S15*O15))</f>
        <v/>
      </c>
      <c r="X15" s="94" t="str">
        <f aca="false">IF(P15="","",IF($S15="","",$S15*P15))</f>
        <v/>
      </c>
      <c r="Y15" s="94" t="str">
        <f aca="false">IF(Q15="","",IF($S15="","",$S15*Q15))</f>
        <v/>
      </c>
      <c r="Z15" s="94" t="str">
        <f aca="false">IF(R15="","",IF($S15="","",$S15*R15))</f>
        <v/>
      </c>
      <c r="AA15" s="94"/>
      <c r="AB15" s="94"/>
    </row>
    <row r="16" customFormat="false" ht="15" hidden="false" customHeight="true" outlineLevel="0" collapsed="false">
      <c r="B16" s="100" t="s">
        <v>107</v>
      </c>
      <c r="C16" s="112"/>
      <c r="D16" s="112"/>
      <c r="E16" s="112"/>
      <c r="F16" s="112"/>
      <c r="G16" s="112"/>
      <c r="H16" s="112"/>
      <c r="J16" s="71" t="s">
        <v>108</v>
      </c>
      <c r="K16" s="71"/>
      <c r="L16" s="95"/>
      <c r="M16" s="96"/>
      <c r="N16" s="97" t="str">
        <f aca="false">IF(COUNT(L16,M16)&lt;2,"",L16*M16*0.001)</f>
        <v/>
      </c>
      <c r="O16" s="96"/>
      <c r="P16" s="97" t="str">
        <f aca="false">IF(COUNT(L16,O16)&lt;2,"",L16*O16*0.001)</f>
        <v/>
      </c>
      <c r="Q16" s="98"/>
      <c r="R16" s="99" t="str">
        <f aca="false">IF(COUNT(L16,Q16)&lt;2,"",L16*Q16*0.001)</f>
        <v/>
      </c>
      <c r="S16" s="93" t="str">
        <f aca="false">IF(COUNT(N16)=1,1,"")</f>
        <v/>
      </c>
      <c r="T16" s="94" t="str">
        <f aca="false">IF($S16="","",$S16*L16)</f>
        <v/>
      </c>
      <c r="U16" s="94" t="str">
        <f aca="false">IF($S16="","",$S16*M16)</f>
        <v/>
      </c>
      <c r="V16" s="94" t="str">
        <f aca="false">IF(N16="","",IF($S16="","",$S16*N16))</f>
        <v/>
      </c>
      <c r="W16" s="94" t="str">
        <f aca="false">IF(O16="","",IF($S16="","",$S16*O16))</f>
        <v/>
      </c>
      <c r="X16" s="94" t="str">
        <f aca="false">IF(P16="","",IF($S16="","",$S16*P16))</f>
        <v/>
      </c>
      <c r="Y16" s="94" t="str">
        <f aca="false">IF(Q16="","",IF($S16="","",$S16*Q16))</f>
        <v/>
      </c>
      <c r="Z16" s="94" t="str">
        <f aca="false">IF(R16="","",IF($S16="","",$S16*R16))</f>
        <v/>
      </c>
      <c r="AA16" s="94"/>
      <c r="AB16" s="94"/>
    </row>
    <row r="17" customFormat="false" ht="15" hidden="false" customHeight="true" outlineLevel="0" collapsed="false">
      <c r="J17" s="71" t="s">
        <v>109</v>
      </c>
      <c r="K17" s="71"/>
      <c r="L17" s="95"/>
      <c r="M17" s="96"/>
      <c r="N17" s="97" t="str">
        <f aca="false">IF(COUNT(L17,M17)&lt;2,"",L17*M17*0.001)</f>
        <v/>
      </c>
      <c r="O17" s="96"/>
      <c r="P17" s="97" t="str">
        <f aca="false">IF(COUNT(L17,O17)&lt;2,"",L17*O17*0.001)</f>
        <v/>
      </c>
      <c r="Q17" s="98"/>
      <c r="R17" s="99" t="str">
        <f aca="false">IF(COUNT(L17,Q17)&lt;2,"",L17*Q17*0.001)</f>
        <v/>
      </c>
      <c r="S17" s="93" t="str">
        <f aca="false">IF(COUNT(N17)=1,1,"")</f>
        <v/>
      </c>
      <c r="T17" s="94" t="str">
        <f aca="false">IF($S17="","",$S17*L17)</f>
        <v/>
      </c>
      <c r="U17" s="94" t="str">
        <f aca="false">IF($S17="","",$S17*M17)</f>
        <v/>
      </c>
      <c r="V17" s="94" t="str">
        <f aca="false">IF(N17="","",IF($S17="","",$S17*N17))</f>
        <v/>
      </c>
      <c r="W17" s="94" t="str">
        <f aca="false">IF(O17="","",IF($S17="","",$S17*O17))</f>
        <v/>
      </c>
      <c r="X17" s="94" t="str">
        <f aca="false">IF(P17="","",IF($S17="","",$S17*P17))</f>
        <v/>
      </c>
      <c r="Y17" s="94" t="str">
        <f aca="false">IF(Q17="","",IF($S17="","",$S17*Q17))</f>
        <v/>
      </c>
      <c r="Z17" s="94" t="str">
        <f aca="false">IF(R17="","",IF($S17="","",$S17*R17))</f>
        <v/>
      </c>
      <c r="AA17" s="94"/>
      <c r="AB17" s="94"/>
    </row>
    <row r="18" customFormat="false" ht="15" hidden="false" customHeight="true" outlineLevel="0" collapsed="false">
      <c r="B18" s="40" t="s">
        <v>110</v>
      </c>
      <c r="J18" s="71" t="s">
        <v>111</v>
      </c>
      <c r="K18" s="71"/>
      <c r="L18" s="95"/>
      <c r="M18" s="96"/>
      <c r="N18" s="97" t="str">
        <f aca="false">IF(COUNT(L18,M18)&lt;2,"",L18*M18*0.001)</f>
        <v/>
      </c>
      <c r="O18" s="96"/>
      <c r="P18" s="97" t="str">
        <f aca="false">IF(COUNT(L18,O18)&lt;2,"",L18*O18*0.001)</f>
        <v/>
      </c>
      <c r="Q18" s="98"/>
      <c r="R18" s="99" t="str">
        <f aca="false">IF(COUNT(L18,Q18)&lt;2,"",L18*Q18*0.001)</f>
        <v/>
      </c>
      <c r="S18" s="93" t="str">
        <f aca="false">IF(COUNT(N18)=1,1,"")</f>
        <v/>
      </c>
      <c r="T18" s="94" t="str">
        <f aca="false">IF($S18="","",$S18*L18)</f>
        <v/>
      </c>
      <c r="U18" s="94" t="str">
        <f aca="false">IF($S18="","",$S18*M18)</f>
        <v/>
      </c>
      <c r="V18" s="94" t="str">
        <f aca="false">IF(N18="","",IF($S18="","",$S18*N18))</f>
        <v/>
      </c>
      <c r="W18" s="94" t="str">
        <f aca="false">IF(O18="","",IF($S18="","",$S18*O18))</f>
        <v/>
      </c>
      <c r="X18" s="94" t="str">
        <f aca="false">IF(P18="","",IF($S18="","",$S18*P18))</f>
        <v/>
      </c>
      <c r="Y18" s="94" t="str">
        <f aca="false">IF(Q18="","",IF($S18="","",$S18*Q18))</f>
        <v/>
      </c>
      <c r="Z18" s="94" t="str">
        <f aca="false">IF(R18="","",IF($S18="","",$S18*R18))</f>
        <v/>
      </c>
      <c r="AA18" s="94"/>
      <c r="AB18" s="94"/>
    </row>
    <row r="19" customFormat="false" ht="15" hidden="false" customHeight="true" outlineLevel="0" collapsed="false">
      <c r="B19" s="113" t="s">
        <v>112</v>
      </c>
      <c r="C19" s="114"/>
      <c r="D19" s="114"/>
      <c r="E19" s="66"/>
      <c r="F19" s="66"/>
      <c r="G19" s="66"/>
      <c r="H19" s="66"/>
      <c r="J19" s="71" t="s">
        <v>113</v>
      </c>
      <c r="K19" s="71"/>
      <c r="L19" s="102"/>
      <c r="M19" s="103"/>
      <c r="N19" s="104" t="str">
        <f aca="false">IF(COUNT(L19,M19)&lt;2,"",L19*M19*0.001)</f>
        <v/>
      </c>
      <c r="O19" s="103"/>
      <c r="P19" s="104" t="str">
        <f aca="false">IF(COUNT(L19,O19)&lt;2,"",L19*O19*0.001)</f>
        <v/>
      </c>
      <c r="Q19" s="105"/>
      <c r="R19" s="106" t="str">
        <f aca="false">IF(COUNT(L19,Q19)&lt;2,"",L19*Q19*0.001)</f>
        <v/>
      </c>
      <c r="S19" s="93" t="str">
        <f aca="false">IF(COUNT(N19)=1,1,"")</f>
        <v/>
      </c>
      <c r="T19" s="94" t="str">
        <f aca="false">IF($S19="","",$S19*L19)</f>
        <v/>
      </c>
      <c r="U19" s="94" t="str">
        <f aca="false">IF($S19="","",$S19*M19)</f>
        <v/>
      </c>
      <c r="V19" s="94" t="str">
        <f aca="false">IF(N19="","",IF($S19="","",$S19*N19))</f>
        <v/>
      </c>
      <c r="W19" s="94" t="str">
        <f aca="false">IF(O19="","",IF($S19="","",$S19*O19))</f>
        <v/>
      </c>
      <c r="X19" s="94" t="str">
        <f aca="false">IF(P19="","",IF($S19="","",$S19*P19))</f>
        <v/>
      </c>
      <c r="Y19" s="94" t="str">
        <f aca="false">IF(Q19="","",IF($S19="","",$S19*Q19))</f>
        <v/>
      </c>
      <c r="Z19" s="94" t="str">
        <f aca="false">IF(R19="","",IF($S19="","",$S19*R19))</f>
        <v/>
      </c>
      <c r="AA19" s="94"/>
      <c r="AB19" s="94"/>
    </row>
    <row r="20" customFormat="false" ht="15" hidden="false" customHeight="true" outlineLevel="0" collapsed="false">
      <c r="B20" s="113" t="s">
        <v>114</v>
      </c>
      <c r="C20" s="66" t="s">
        <v>115</v>
      </c>
      <c r="D20" s="115"/>
      <c r="E20" s="71" t="s">
        <v>116</v>
      </c>
      <c r="F20" s="115"/>
      <c r="G20" s="71" t="s">
        <v>117</v>
      </c>
      <c r="H20" s="116"/>
      <c r="J20" s="71" t="s">
        <v>118</v>
      </c>
      <c r="K20" s="71"/>
      <c r="L20" s="107"/>
      <c r="M20" s="108"/>
      <c r="N20" s="109" t="str">
        <f aca="false">IF(COUNT(L20,M20)&lt;2,"",L20*M20*0.001)</f>
        <v/>
      </c>
      <c r="O20" s="108"/>
      <c r="P20" s="109" t="str">
        <f aca="false">IF(COUNT(L20,O20)&lt;2,"",L20*O20*0.001)</f>
        <v/>
      </c>
      <c r="Q20" s="110"/>
      <c r="R20" s="111" t="str">
        <f aca="false">IF(COUNT(L20,Q20)&lt;2,"",L20*Q20*0.001)</f>
        <v/>
      </c>
      <c r="S20" s="93" t="str">
        <f aca="false">IF(COUNT(N20)=1,1,"")</f>
        <v/>
      </c>
      <c r="T20" s="94" t="str">
        <f aca="false">IF($S20="","",$S20*L20)</f>
        <v/>
      </c>
      <c r="U20" s="94" t="str">
        <f aca="false">IF($S20="","",$S20*M20)</f>
        <v/>
      </c>
      <c r="V20" s="94" t="str">
        <f aca="false">IF(N20="","",IF($S20="","",$S20*N20))</f>
        <v/>
      </c>
      <c r="W20" s="94" t="str">
        <f aca="false">IF(O20="","",IF($S20="","",$S20*O20))</f>
        <v/>
      </c>
      <c r="X20" s="94" t="str">
        <f aca="false">IF(P20="","",IF($S20="","",$S20*P20))</f>
        <v/>
      </c>
      <c r="Y20" s="94" t="str">
        <f aca="false">IF(Q20="","",IF($S20="","",$S20*Q20))</f>
        <v/>
      </c>
      <c r="Z20" s="94" t="str">
        <f aca="false">IF(R20="","",IF($S20="","",$S20*R20))</f>
        <v/>
      </c>
      <c r="AA20" s="94"/>
      <c r="AB20" s="94"/>
    </row>
    <row r="21" customFormat="false" ht="15" hidden="false" customHeight="true" outlineLevel="0" collapsed="false">
      <c r="J21" s="71" t="s">
        <v>119</v>
      </c>
      <c r="K21" s="71"/>
      <c r="L21" s="95"/>
      <c r="M21" s="96"/>
      <c r="N21" s="97" t="str">
        <f aca="false">IF(COUNT(L21,M21)&lt;2,"",L21*M21*0.001)</f>
        <v/>
      </c>
      <c r="O21" s="96"/>
      <c r="P21" s="97" t="str">
        <f aca="false">IF(COUNT(L21,O21)&lt;2,"",L21*O21*0.001)</f>
        <v/>
      </c>
      <c r="Q21" s="98"/>
      <c r="R21" s="99" t="str">
        <f aca="false">IF(COUNT(L21,Q21)&lt;2,"",L21*Q21*0.001)</f>
        <v/>
      </c>
      <c r="S21" s="93" t="str">
        <f aca="false">IF(COUNT(N21)=1,1,"")</f>
        <v/>
      </c>
      <c r="T21" s="94" t="str">
        <f aca="false">IF($S21="","",$S21*L21)</f>
        <v/>
      </c>
      <c r="U21" s="94" t="str">
        <f aca="false">IF($S21="","",$S21*M21)</f>
        <v/>
      </c>
      <c r="V21" s="94" t="str">
        <f aca="false">IF(N21="","",IF($S21="","",$S21*N21))</f>
        <v/>
      </c>
      <c r="W21" s="94" t="str">
        <f aca="false">IF(O21="","",IF($S21="","",$S21*O21))</f>
        <v/>
      </c>
      <c r="X21" s="94" t="str">
        <f aca="false">IF(P21="","",IF($S21="","",$S21*P21))</f>
        <v/>
      </c>
      <c r="Y21" s="94" t="str">
        <f aca="false">IF(Q21="","",IF($S21="","",$S21*Q21))</f>
        <v/>
      </c>
      <c r="Z21" s="94" t="str">
        <f aca="false">IF(R21="","",IF($S21="","",$S21*R21))</f>
        <v/>
      </c>
      <c r="AA21" s="94"/>
      <c r="AB21" s="94"/>
    </row>
    <row r="22" customFormat="false" ht="15" hidden="false" customHeight="true" outlineLevel="0" collapsed="false">
      <c r="J22" s="71" t="s">
        <v>120</v>
      </c>
      <c r="K22" s="71"/>
      <c r="L22" s="95"/>
      <c r="M22" s="96"/>
      <c r="N22" s="97" t="str">
        <f aca="false">IF(COUNT(L22,M22)&lt;2,"",L22*M22*0.001)</f>
        <v/>
      </c>
      <c r="O22" s="96"/>
      <c r="P22" s="97" t="str">
        <f aca="false">IF(COUNT(L22,O22)&lt;2,"",L22*O22*0.001)</f>
        <v/>
      </c>
      <c r="Q22" s="98"/>
      <c r="R22" s="99" t="str">
        <f aca="false">IF(COUNT(L22,Q22)&lt;2,"",L22*Q22*0.001)</f>
        <v/>
      </c>
      <c r="S22" s="93" t="str">
        <f aca="false">IF(COUNT(N22)=1,1,"")</f>
        <v/>
      </c>
      <c r="T22" s="94" t="str">
        <f aca="false">IF($S22="","",$S22*L22)</f>
        <v/>
      </c>
      <c r="U22" s="94" t="str">
        <f aca="false">IF($S22="","",$S22*M22)</f>
        <v/>
      </c>
      <c r="V22" s="94" t="str">
        <f aca="false">IF(N22="","",IF($S22="","",$S22*N22))</f>
        <v/>
      </c>
      <c r="W22" s="94" t="str">
        <f aca="false">IF(O22="","",IF($S22="","",$S22*O22))</f>
        <v/>
      </c>
      <c r="X22" s="94" t="str">
        <f aca="false">IF(P22="","",IF($S22="","",$S22*P22))</f>
        <v/>
      </c>
      <c r="Y22" s="94" t="str">
        <f aca="false">IF(Q22="","",IF($S22="","",$S22*Q22))</f>
        <v/>
      </c>
      <c r="Z22" s="94" t="str">
        <f aca="false">IF(R22="","",IF($S22="","",$S22*R22))</f>
        <v/>
      </c>
      <c r="AA22" s="94"/>
      <c r="AB22" s="94"/>
    </row>
    <row r="23" customFormat="false" ht="15" hidden="false" customHeight="true" outlineLevel="0" collapsed="false">
      <c r="J23" s="71" t="s">
        <v>121</v>
      </c>
      <c r="K23" s="71"/>
      <c r="L23" s="95"/>
      <c r="M23" s="96"/>
      <c r="N23" s="97" t="str">
        <f aca="false">IF(COUNT(L23,M23)&lt;2,"",L23*M23*0.001)</f>
        <v/>
      </c>
      <c r="O23" s="96"/>
      <c r="P23" s="97" t="str">
        <f aca="false">IF(COUNT(L23,O23)&lt;2,"",L23*O23*0.001)</f>
        <v/>
      </c>
      <c r="Q23" s="98"/>
      <c r="R23" s="99" t="str">
        <f aca="false">IF(COUNT(L23,Q23)&lt;2,"",L23*Q23*0.001)</f>
        <v/>
      </c>
      <c r="S23" s="93" t="str">
        <f aca="false">IF(COUNT(N23)=1,1,"")</f>
        <v/>
      </c>
      <c r="T23" s="94" t="str">
        <f aca="false">IF($S23="","",$S23*L23)</f>
        <v/>
      </c>
      <c r="U23" s="94" t="str">
        <f aca="false">IF($S23="","",$S23*M23)</f>
        <v/>
      </c>
      <c r="V23" s="94" t="str">
        <f aca="false">IF(N23="","",IF($S23="","",$S23*N23))</f>
        <v/>
      </c>
      <c r="W23" s="94" t="str">
        <f aca="false">IF(O23="","",IF($S23="","",$S23*O23))</f>
        <v/>
      </c>
      <c r="X23" s="94" t="str">
        <f aca="false">IF(P23="","",IF($S23="","",$S23*P23))</f>
        <v/>
      </c>
      <c r="Y23" s="94" t="str">
        <f aca="false">IF(Q23="","",IF($S23="","",$S23*Q23))</f>
        <v/>
      </c>
      <c r="Z23" s="94" t="str">
        <f aca="false">IF(R23="","",IF($S23="","",$S23*R23))</f>
        <v/>
      </c>
      <c r="AA23" s="94"/>
      <c r="AB23" s="94"/>
    </row>
    <row r="24" customFormat="false" ht="15" hidden="false" customHeight="true" outlineLevel="0" collapsed="false">
      <c r="H24" s="117"/>
      <c r="J24" s="71" t="s">
        <v>122</v>
      </c>
      <c r="K24" s="71"/>
      <c r="L24" s="102"/>
      <c r="M24" s="103"/>
      <c r="N24" s="104" t="str">
        <f aca="false">IF(COUNT(L24,M24)&lt;2,"",L24*M24*0.001)</f>
        <v/>
      </c>
      <c r="O24" s="103"/>
      <c r="P24" s="104" t="str">
        <f aca="false">IF(COUNT(L24,O24)&lt;2,"",L24*O24*0.001)</f>
        <v/>
      </c>
      <c r="Q24" s="105"/>
      <c r="R24" s="106" t="str">
        <f aca="false">IF(COUNT(L24,Q24)&lt;2,"",L24*Q24*0.001)</f>
        <v/>
      </c>
      <c r="S24" s="93" t="str">
        <f aca="false">IF(COUNT(N24)=1,1,"")</f>
        <v/>
      </c>
      <c r="T24" s="94" t="str">
        <f aca="false">IF($S24="","",$S24*L24)</f>
        <v/>
      </c>
      <c r="U24" s="94" t="str">
        <f aca="false">IF($S24="","",$S24*M24)</f>
        <v/>
      </c>
      <c r="V24" s="94" t="str">
        <f aca="false">IF(N24="","",IF($S24="","",$S24*N24))</f>
        <v/>
      </c>
      <c r="W24" s="94" t="str">
        <f aca="false">IF(O24="","",IF($S24="","",$S24*O24))</f>
        <v/>
      </c>
      <c r="X24" s="94" t="str">
        <f aca="false">IF(P24="","",IF($S24="","",$S24*P24))</f>
        <v/>
      </c>
      <c r="Y24" s="94" t="str">
        <f aca="false">IF(Q24="","",IF($S24="","",$S24*Q24))</f>
        <v/>
      </c>
      <c r="Z24" s="94" t="str">
        <f aca="false">IF(R24="","",IF($S24="","",$S24*R24))</f>
        <v/>
      </c>
      <c r="AA24" s="94"/>
      <c r="AB24" s="94"/>
    </row>
    <row r="25" customFormat="false" ht="15" hidden="false" customHeight="true" outlineLevel="0" collapsed="false">
      <c r="J25" s="71" t="s">
        <v>123</v>
      </c>
      <c r="K25" s="71"/>
      <c r="L25" s="118"/>
      <c r="M25" s="119"/>
      <c r="N25" s="120" t="str">
        <f aca="false">IF(COUNT(L25,M25)&lt;2,"",L25*M25*0.001)</f>
        <v/>
      </c>
      <c r="O25" s="119"/>
      <c r="P25" s="120" t="str">
        <f aca="false">IF(COUNT(L25,O25)&lt;2,"",L25*O25*0.001)</f>
        <v/>
      </c>
      <c r="Q25" s="121"/>
      <c r="R25" s="122" t="str">
        <f aca="false">IF(COUNT(L25,Q25)&lt;2,"",L25*Q25*0.001)</f>
        <v/>
      </c>
      <c r="S25" s="93" t="str">
        <f aca="false">IF(COUNT(N25)=1,1,"")</f>
        <v/>
      </c>
      <c r="T25" s="94" t="str">
        <f aca="false">IF($S25="","",$S25*L25)</f>
        <v/>
      </c>
      <c r="U25" s="94" t="str">
        <f aca="false">IF($S25="","",$S25*M25)</f>
        <v/>
      </c>
      <c r="V25" s="94" t="str">
        <f aca="false">IF(N25="","",IF($S25="","",$S25*N25))</f>
        <v/>
      </c>
      <c r="W25" s="94" t="str">
        <f aca="false">IF(O25="","",IF($S25="","",$S25*O25))</f>
        <v/>
      </c>
      <c r="X25" s="94" t="str">
        <f aca="false">IF(P25="","",IF($S25="","",$S25*P25))</f>
        <v/>
      </c>
      <c r="Y25" s="94" t="str">
        <f aca="false">IF(Q25="","",IF($S25="","",$S25*Q25))</f>
        <v/>
      </c>
      <c r="Z25" s="94" t="str">
        <f aca="false">IF(R25="","",IF($S25="","",$S25*R25))</f>
        <v/>
      </c>
      <c r="AA25" s="94"/>
      <c r="AB25" s="94"/>
    </row>
    <row r="26" customFormat="false" ht="15" hidden="false" customHeight="true" outlineLevel="0" collapsed="false">
      <c r="J26" s="71" t="s">
        <v>124</v>
      </c>
      <c r="K26" s="71"/>
      <c r="L26" s="95"/>
      <c r="M26" s="96"/>
      <c r="N26" s="97" t="str">
        <f aca="false">IF(COUNT(L26,M26)&lt;2,"",L26*M26*0.001)</f>
        <v/>
      </c>
      <c r="O26" s="96"/>
      <c r="P26" s="97" t="str">
        <f aca="false">IF(COUNT(L26,O26)&lt;2,"",L26*O26*0.001)</f>
        <v/>
      </c>
      <c r="Q26" s="98"/>
      <c r="R26" s="99" t="str">
        <f aca="false">IF(COUNT(L26,Q26)&lt;2,"",L26*Q26*0.001)</f>
        <v/>
      </c>
      <c r="S26" s="93" t="str">
        <f aca="false">IF(COUNT(N26)=1,1,"")</f>
        <v/>
      </c>
      <c r="T26" s="94" t="str">
        <f aca="false">IF($S26="","",$S26*L26)</f>
        <v/>
      </c>
      <c r="U26" s="94" t="str">
        <f aca="false">IF($S26="","",$S26*M26)</f>
        <v/>
      </c>
      <c r="V26" s="94" t="str">
        <f aca="false">IF(N26="","",IF($S26="","",$S26*N26))</f>
        <v/>
      </c>
      <c r="W26" s="94" t="str">
        <f aca="false">IF(O26="","",IF($S26="","",$S26*O26))</f>
        <v/>
      </c>
      <c r="X26" s="94" t="str">
        <f aca="false">IF(P26="","",IF($S26="","",$S26*P26))</f>
        <v/>
      </c>
      <c r="Y26" s="94" t="str">
        <f aca="false">IF(Q26="","",IF($S26="","",$S26*Q26))</f>
        <v/>
      </c>
      <c r="Z26" s="94" t="str">
        <f aca="false">IF(R26="","",IF($S26="","",$S26*R26))</f>
        <v/>
      </c>
      <c r="AA26" s="94"/>
      <c r="AB26" s="94"/>
    </row>
    <row r="27" customFormat="false" ht="15" hidden="false" customHeight="true" outlineLevel="0" collapsed="false">
      <c r="J27" s="71" t="s">
        <v>125</v>
      </c>
      <c r="K27" s="71"/>
      <c r="L27" s="95"/>
      <c r="M27" s="96"/>
      <c r="N27" s="97" t="str">
        <f aca="false">IF(COUNT(L27,M27)&lt;2,"",L27*M27*0.001)</f>
        <v/>
      </c>
      <c r="O27" s="96"/>
      <c r="P27" s="97" t="str">
        <f aca="false">IF(COUNT(L27,O27)&lt;2,"",L27*O27*0.001)</f>
        <v/>
      </c>
      <c r="Q27" s="98"/>
      <c r="R27" s="99" t="str">
        <f aca="false">IF(COUNT(L27,Q27)&lt;2,"",L27*Q27*0.001)</f>
        <v/>
      </c>
      <c r="S27" s="93" t="str">
        <f aca="false">IF(COUNT(N27)=1,1,"")</f>
        <v/>
      </c>
      <c r="T27" s="94" t="str">
        <f aca="false">IF($S27="","",$S27*L27)</f>
        <v/>
      </c>
      <c r="U27" s="94" t="str">
        <f aca="false">IF($S27="","",$S27*M27)</f>
        <v/>
      </c>
      <c r="V27" s="94" t="str">
        <f aca="false">IF(N27="","",IF($S27="","",$S27*N27))</f>
        <v/>
      </c>
      <c r="W27" s="94" t="str">
        <f aca="false">IF(O27="","",IF($S27="","",$S27*O27))</f>
        <v/>
      </c>
      <c r="X27" s="94" t="str">
        <f aca="false">IF(P27="","",IF($S27="","",$S27*P27))</f>
        <v/>
      </c>
      <c r="Y27" s="94" t="str">
        <f aca="false">IF(Q27="","",IF($S27="","",$S27*Q27))</f>
        <v/>
      </c>
      <c r="Z27" s="94" t="str">
        <f aca="false">IF(R27="","",IF($S27="","",$S27*R27))</f>
        <v/>
      </c>
      <c r="AA27" s="94"/>
      <c r="AB27" s="94"/>
    </row>
    <row r="28" customFormat="false" ht="15" hidden="false" customHeight="true" outlineLevel="0" collapsed="false">
      <c r="J28" s="71" t="s">
        <v>126</v>
      </c>
      <c r="K28" s="71"/>
      <c r="L28" s="95"/>
      <c r="M28" s="96"/>
      <c r="N28" s="97" t="str">
        <f aca="false">IF(COUNT(L28,M28)&lt;2,"",L28*M28*0.001)</f>
        <v/>
      </c>
      <c r="O28" s="96"/>
      <c r="P28" s="97" t="str">
        <f aca="false">IF(COUNT(L28,O28)&lt;2,"",L28*O28*0.001)</f>
        <v/>
      </c>
      <c r="Q28" s="98"/>
      <c r="R28" s="99" t="str">
        <f aca="false">IF(COUNT(L28,Q28)&lt;2,"",L28*Q28*0.001)</f>
        <v/>
      </c>
      <c r="S28" s="93" t="str">
        <f aca="false">IF(COUNT(N28)=1,1,"")</f>
        <v/>
      </c>
      <c r="T28" s="94" t="str">
        <f aca="false">IF($S28="","",$S28*L28)</f>
        <v/>
      </c>
      <c r="U28" s="94" t="str">
        <f aca="false">IF($S28="","",$S28*M28)</f>
        <v/>
      </c>
      <c r="V28" s="94" t="str">
        <f aca="false">IF(N28="","",IF($S28="","",$S28*N28))</f>
        <v/>
      </c>
      <c r="W28" s="94" t="str">
        <f aca="false">IF(O28="","",IF($S28="","",$S28*O28))</f>
        <v/>
      </c>
      <c r="X28" s="94" t="str">
        <f aca="false">IF(P28="","",IF($S28="","",$S28*P28))</f>
        <v/>
      </c>
      <c r="Y28" s="94" t="str">
        <f aca="false">IF(Q28="","",IF($S28="","",$S28*Q28))</f>
        <v/>
      </c>
      <c r="Z28" s="94" t="str">
        <f aca="false">IF(R28="","",IF($S28="","",$S28*R28))</f>
        <v/>
      </c>
      <c r="AA28" s="94"/>
      <c r="AB28" s="94"/>
    </row>
    <row r="29" customFormat="false" ht="15" hidden="false" customHeight="true" outlineLevel="0" collapsed="false">
      <c r="J29" s="71" t="s">
        <v>127</v>
      </c>
      <c r="K29" s="71"/>
      <c r="L29" s="102"/>
      <c r="M29" s="103"/>
      <c r="N29" s="104" t="str">
        <f aca="false">IF(COUNT(L29,M29)&lt;2,"",L29*M29*0.001)</f>
        <v/>
      </c>
      <c r="O29" s="103"/>
      <c r="P29" s="104" t="str">
        <f aca="false">IF(COUNT(L29,O29)&lt;2,"",L29*O29*0.001)</f>
        <v/>
      </c>
      <c r="Q29" s="105"/>
      <c r="R29" s="106" t="str">
        <f aca="false">IF(COUNT(L29,Q29)&lt;2,"",L29*Q29*0.001)</f>
        <v/>
      </c>
      <c r="S29" s="93" t="str">
        <f aca="false">IF(COUNT(N29)=1,1,"")</f>
        <v/>
      </c>
      <c r="T29" s="94" t="str">
        <f aca="false">IF($S29="","",$S29*L29)</f>
        <v/>
      </c>
      <c r="U29" s="94" t="str">
        <f aca="false">IF($S29="","",$S29*M29)</f>
        <v/>
      </c>
      <c r="V29" s="94" t="str">
        <f aca="false">IF(N29="","",IF($S29="","",$S29*N29))</f>
        <v/>
      </c>
      <c r="W29" s="94" t="str">
        <f aca="false">IF(O29="","",IF($S29="","",$S29*O29))</f>
        <v/>
      </c>
      <c r="X29" s="94" t="str">
        <f aca="false">IF(P29="","",IF($S29="","",$S29*P29))</f>
        <v/>
      </c>
      <c r="Y29" s="94" t="str">
        <f aca="false">IF(Q29="","",IF($S29="","",$S29*Q29))</f>
        <v/>
      </c>
      <c r="Z29" s="94" t="str">
        <f aca="false">IF(R29="","",IF($S29="","",$S29*R29))</f>
        <v/>
      </c>
      <c r="AA29" s="94"/>
      <c r="AB29" s="94"/>
    </row>
    <row r="30" customFormat="false" ht="15" hidden="false" customHeight="true" outlineLevel="0" collapsed="false">
      <c r="J30" s="71" t="s">
        <v>128</v>
      </c>
      <c r="K30" s="71"/>
      <c r="L30" s="118"/>
      <c r="M30" s="119"/>
      <c r="N30" s="120" t="str">
        <f aca="false">IF(COUNT(L30,M30)&lt;2,"",L30*M30*0.001)</f>
        <v/>
      </c>
      <c r="O30" s="119"/>
      <c r="P30" s="120" t="str">
        <f aca="false">IF(COUNT(L30,O30)&lt;2,"",L30*O30*0.001)</f>
        <v/>
      </c>
      <c r="Q30" s="121"/>
      <c r="R30" s="122" t="str">
        <f aca="false">IF(COUNT(L30,Q30)&lt;2,"",L30*Q30*0.001)</f>
        <v/>
      </c>
      <c r="S30" s="93" t="str">
        <f aca="false">IF(COUNT(N30)=1,1,"")</f>
        <v/>
      </c>
      <c r="T30" s="94" t="str">
        <f aca="false">IF($S30="","",$S30*L30)</f>
        <v/>
      </c>
      <c r="U30" s="94" t="str">
        <f aca="false">IF($S30="","",$S30*M30)</f>
        <v/>
      </c>
      <c r="V30" s="94" t="str">
        <f aca="false">IF(N30="","",IF($S30="","",$S30*N30))</f>
        <v/>
      </c>
      <c r="W30" s="94" t="str">
        <f aca="false">IF(O30="","",IF($S30="","",$S30*O30))</f>
        <v/>
      </c>
      <c r="X30" s="94" t="str">
        <f aca="false">IF(P30="","",IF($S30="","",$S30*P30))</f>
        <v/>
      </c>
      <c r="Y30" s="94" t="str">
        <f aca="false">IF(Q30="","",IF($S30="","",$S30*Q30))</f>
        <v/>
      </c>
      <c r="Z30" s="94" t="str">
        <f aca="false">IF(R30="","",IF($S30="","",$S30*R30))</f>
        <v/>
      </c>
      <c r="AA30" s="94"/>
      <c r="AB30" s="94"/>
    </row>
    <row r="31" customFormat="false" ht="15" hidden="false" customHeight="true" outlineLevel="0" collapsed="false">
      <c r="J31" s="71" t="s">
        <v>129</v>
      </c>
      <c r="K31" s="71"/>
      <c r="L31" s="95"/>
      <c r="M31" s="96"/>
      <c r="N31" s="97" t="str">
        <f aca="false">IF(COUNT(L31,M31)&lt;2,"",L31*M31*0.001)</f>
        <v/>
      </c>
      <c r="O31" s="96"/>
      <c r="P31" s="97" t="str">
        <f aca="false">IF(COUNT(L31,O31)&lt;2,"",L31*O31*0.001)</f>
        <v/>
      </c>
      <c r="Q31" s="98"/>
      <c r="R31" s="99" t="str">
        <f aca="false">IF(COUNT(L31,Q31)&lt;2,"",L31*Q31*0.001)</f>
        <v/>
      </c>
      <c r="S31" s="93" t="str">
        <f aca="false">IF(COUNT(N31)=1,1,"")</f>
        <v/>
      </c>
      <c r="T31" s="94" t="str">
        <f aca="false">IF($S31="","",$S31*L31)</f>
        <v/>
      </c>
      <c r="U31" s="94" t="str">
        <f aca="false">IF($S31="","",$S31*M31)</f>
        <v/>
      </c>
      <c r="V31" s="94" t="str">
        <f aca="false">IF(N31="","",IF($S31="","",$S31*N31))</f>
        <v/>
      </c>
      <c r="W31" s="94" t="str">
        <f aca="false">IF(O31="","",IF($S31="","",$S31*O31))</f>
        <v/>
      </c>
      <c r="X31" s="94" t="str">
        <f aca="false">IF(P31="","",IF($S31="","",$S31*P31))</f>
        <v/>
      </c>
      <c r="Y31" s="94" t="str">
        <f aca="false">IF(Q31="","",IF($S31="","",$S31*Q31))</f>
        <v/>
      </c>
      <c r="Z31" s="94" t="str">
        <f aca="false">IF(R31="","",IF($S31="","",$S31*R31))</f>
        <v/>
      </c>
      <c r="AA31" s="94"/>
      <c r="AB31" s="94"/>
    </row>
    <row r="32" customFormat="false" ht="15" hidden="false" customHeight="true" outlineLevel="0" collapsed="false">
      <c r="J32" s="71" t="s">
        <v>130</v>
      </c>
      <c r="K32" s="71"/>
      <c r="L32" s="95"/>
      <c r="M32" s="96"/>
      <c r="N32" s="97" t="str">
        <f aca="false">IF(COUNT(L32,M32)&lt;2,"",L32*M32*0.001)</f>
        <v/>
      </c>
      <c r="O32" s="96"/>
      <c r="P32" s="97" t="str">
        <f aca="false">IF(COUNT(L32,O32)&lt;2,"",L32*O32*0.001)</f>
        <v/>
      </c>
      <c r="Q32" s="98"/>
      <c r="R32" s="99" t="str">
        <f aca="false">IF(COUNT(L32,Q32)&lt;2,"",L32*Q32*0.001)</f>
        <v/>
      </c>
      <c r="S32" s="93" t="str">
        <f aca="false">IF(COUNT(N32)=1,1,"")</f>
        <v/>
      </c>
      <c r="T32" s="94" t="str">
        <f aca="false">IF($S32="","",$S32*L32)</f>
        <v/>
      </c>
      <c r="U32" s="94" t="str">
        <f aca="false">IF($S32="","",$S32*M32)</f>
        <v/>
      </c>
      <c r="V32" s="94" t="str">
        <f aca="false">IF(N32="","",IF($S32="","",$S32*N32))</f>
        <v/>
      </c>
      <c r="W32" s="94" t="str">
        <f aca="false">IF(O32="","",IF($S32="","",$S32*O32))</f>
        <v/>
      </c>
      <c r="X32" s="94" t="str">
        <f aca="false">IF(P32="","",IF($S32="","",$S32*P32))</f>
        <v/>
      </c>
      <c r="Y32" s="94" t="str">
        <f aca="false">IF(Q32="","",IF($S32="","",$S32*Q32))</f>
        <v/>
      </c>
      <c r="Z32" s="94" t="str">
        <f aca="false">IF(R32="","",IF($S32="","",$S32*R32))</f>
        <v/>
      </c>
      <c r="AA32" s="94"/>
      <c r="AB32" s="94"/>
    </row>
    <row r="33" customFormat="false" ht="15" hidden="false" customHeight="true" outlineLevel="0" collapsed="false">
      <c r="J33" s="71" t="s">
        <v>131</v>
      </c>
      <c r="K33" s="71"/>
      <c r="L33" s="95"/>
      <c r="M33" s="96"/>
      <c r="N33" s="97" t="str">
        <f aca="false">IF(COUNT(L33,M33)&lt;2,"",L33*M33*0.001)</f>
        <v/>
      </c>
      <c r="O33" s="96"/>
      <c r="P33" s="97" t="str">
        <f aca="false">IF(COUNT(L33,O33)&lt;2,"",L33*O33*0.001)</f>
        <v/>
      </c>
      <c r="Q33" s="98"/>
      <c r="R33" s="99" t="str">
        <f aca="false">IF(COUNT(L33,Q33)&lt;2,"",L33*Q33*0.001)</f>
        <v/>
      </c>
      <c r="S33" s="93" t="str">
        <f aca="false">IF(COUNT(N33)=1,1,"")</f>
        <v/>
      </c>
      <c r="T33" s="94" t="str">
        <f aca="false">IF($S33="","",$S33*L33)</f>
        <v/>
      </c>
      <c r="U33" s="94" t="str">
        <f aca="false">IF($S33="","",$S33*M33)</f>
        <v/>
      </c>
      <c r="V33" s="94" t="str">
        <f aca="false">IF(N33="","",IF($S33="","",$S33*N33))</f>
        <v/>
      </c>
      <c r="W33" s="94" t="str">
        <f aca="false">IF(O33="","",IF($S33="","",$S33*O33))</f>
        <v/>
      </c>
      <c r="X33" s="94" t="str">
        <f aca="false">IF(P33="","",IF($S33="","",$S33*P33))</f>
        <v/>
      </c>
      <c r="Y33" s="94" t="str">
        <f aca="false">IF(Q33="","",IF($S33="","",$S33*Q33))</f>
        <v/>
      </c>
      <c r="Z33" s="94" t="str">
        <f aca="false">IF(R33="","",IF($S33="","",$S33*R33))</f>
        <v/>
      </c>
      <c r="AA33" s="94"/>
      <c r="AB33" s="94"/>
    </row>
    <row r="34" customFormat="false" ht="15" hidden="false" customHeight="true" outlineLevel="0" collapsed="false">
      <c r="J34" s="71" t="s">
        <v>132</v>
      </c>
      <c r="K34" s="71"/>
      <c r="L34" s="102"/>
      <c r="M34" s="103"/>
      <c r="N34" s="104" t="str">
        <f aca="false">IF(COUNT(L34,M34)&lt;2,"",L34*M34*0.001)</f>
        <v/>
      </c>
      <c r="O34" s="103"/>
      <c r="P34" s="104" t="str">
        <f aca="false">IF(COUNT(L34,O34)&lt;2,"",L34*O34*0.001)</f>
        <v/>
      </c>
      <c r="Q34" s="105"/>
      <c r="R34" s="106" t="str">
        <f aca="false">IF(COUNT(L34,Q34)&lt;2,"",L34*Q34*0.001)</f>
        <v/>
      </c>
      <c r="S34" s="93" t="str">
        <f aca="false">IF(COUNT(N34)=1,1,"")</f>
        <v/>
      </c>
      <c r="T34" s="94" t="str">
        <f aca="false">IF($S34="","",$S34*L34)</f>
        <v/>
      </c>
      <c r="U34" s="94" t="str">
        <f aca="false">IF($S34="","",$S34*M34)</f>
        <v/>
      </c>
      <c r="V34" s="94" t="str">
        <f aca="false">IF(N34="","",IF($S34="","",$S34*N34))</f>
        <v/>
      </c>
      <c r="W34" s="94" t="str">
        <f aca="false">IF(O34="","",IF($S34="","",$S34*O34))</f>
        <v/>
      </c>
      <c r="X34" s="94" t="str">
        <f aca="false">IF(P34="","",IF($S34="","",$S34*P34))</f>
        <v/>
      </c>
      <c r="Y34" s="94" t="str">
        <f aca="false">IF(Q34="","",IF($S34="","",$S34*Q34))</f>
        <v/>
      </c>
      <c r="Z34" s="94" t="str">
        <f aca="false">IF(R34="","",IF($S34="","",$S34*R34))</f>
        <v/>
      </c>
      <c r="AA34" s="94"/>
      <c r="AB34" s="94"/>
    </row>
    <row r="35" customFormat="false" ht="15" hidden="false" customHeight="true" outlineLevel="0" collapsed="false">
      <c r="J35" s="71" t="s">
        <v>133</v>
      </c>
      <c r="K35" s="71"/>
      <c r="L35" s="118"/>
      <c r="M35" s="119"/>
      <c r="N35" s="120" t="str">
        <f aca="false">IF(COUNT(L35,M35)&lt;2,"",L35*M35*0.001)</f>
        <v/>
      </c>
      <c r="O35" s="119"/>
      <c r="P35" s="120" t="str">
        <f aca="false">IF(COUNT(L35,O35)&lt;2,"",L35*O35*0.001)</f>
        <v/>
      </c>
      <c r="Q35" s="121"/>
      <c r="R35" s="122" t="str">
        <f aca="false">IF(COUNT(L35,Q35)&lt;2,"",L35*Q35*0.001)</f>
        <v/>
      </c>
      <c r="S35" s="93" t="str">
        <f aca="false">IF(COUNT(N35)=1,1,"")</f>
        <v/>
      </c>
      <c r="T35" s="94" t="str">
        <f aca="false">IF($S35="","",$S35*L35)</f>
        <v/>
      </c>
      <c r="U35" s="94" t="str">
        <f aca="false">IF($S35="","",$S35*M35)</f>
        <v/>
      </c>
      <c r="V35" s="94" t="str">
        <f aca="false">IF(N35="","",IF($S35="","",$S35*N35))</f>
        <v/>
      </c>
      <c r="W35" s="94" t="str">
        <f aca="false">IF(O35="","",IF($S35="","",$S35*O35))</f>
        <v/>
      </c>
      <c r="X35" s="94" t="str">
        <f aca="false">IF(P35="","",IF($S35="","",$S35*P35))</f>
        <v/>
      </c>
      <c r="Y35" s="94" t="str">
        <f aca="false">IF(Q35="","",IF($S35="","",$S35*Q35))</f>
        <v/>
      </c>
      <c r="Z35" s="94" t="str">
        <f aca="false">IF(R35="","",IF($S35="","",$S35*R35))</f>
        <v/>
      </c>
      <c r="AA35" s="94"/>
      <c r="AB35" s="94"/>
    </row>
    <row r="36" customFormat="false" ht="15" hidden="false" customHeight="true" outlineLevel="0" collapsed="false">
      <c r="J36" s="71" t="s">
        <v>134</v>
      </c>
      <c r="K36" s="71"/>
      <c r="L36" s="95"/>
      <c r="M36" s="96"/>
      <c r="N36" s="97" t="str">
        <f aca="false">IF(COUNT(L36,M36)&lt;2,"",L36*M36*0.001)</f>
        <v/>
      </c>
      <c r="O36" s="96"/>
      <c r="P36" s="97" t="str">
        <f aca="false">IF(COUNT(L36,O36)&lt;2,"",L36*O36*0.001)</f>
        <v/>
      </c>
      <c r="Q36" s="98"/>
      <c r="R36" s="99" t="str">
        <f aca="false">IF(COUNT(L36,Q36)&lt;2,"",L36*Q36*0.001)</f>
        <v/>
      </c>
      <c r="S36" s="93" t="str">
        <f aca="false">IF(COUNT(N36)=1,1,"")</f>
        <v/>
      </c>
      <c r="T36" s="94" t="str">
        <f aca="false">IF($S36="","",$S36*L36)</f>
        <v/>
      </c>
      <c r="U36" s="94" t="str">
        <f aca="false">IF($S36="","",$S36*M36)</f>
        <v/>
      </c>
      <c r="V36" s="94" t="str">
        <f aca="false">IF(N36="","",IF($S36="","",$S36*N36))</f>
        <v/>
      </c>
      <c r="W36" s="94" t="str">
        <f aca="false">IF(O36="","",IF($S36="","",$S36*O36))</f>
        <v/>
      </c>
      <c r="X36" s="94" t="str">
        <f aca="false">IF(P36="","",IF($S36="","",$S36*P36))</f>
        <v/>
      </c>
      <c r="Y36" s="94" t="str">
        <f aca="false">IF(Q36="","",IF($S36="","",$S36*Q36))</f>
        <v/>
      </c>
      <c r="Z36" s="94" t="str">
        <f aca="false">IF(R36="","",IF($S36="","",$S36*R36))</f>
        <v/>
      </c>
      <c r="AA36" s="94"/>
      <c r="AB36" s="94"/>
    </row>
    <row r="37" customFormat="false" ht="15" hidden="false" customHeight="true" outlineLevel="0" collapsed="false">
      <c r="J37" s="71" t="s">
        <v>135</v>
      </c>
      <c r="K37" s="71"/>
      <c r="L37" s="95"/>
      <c r="M37" s="96"/>
      <c r="N37" s="97" t="str">
        <f aca="false">IF(COUNT(L37,M37)&lt;2,"",L37*M37*0.001)</f>
        <v/>
      </c>
      <c r="O37" s="96"/>
      <c r="P37" s="97" t="str">
        <f aca="false">IF(COUNT(L37,O37)&lt;2,"",L37*O37*0.001)</f>
        <v/>
      </c>
      <c r="Q37" s="98"/>
      <c r="R37" s="99" t="str">
        <f aca="false">IF(COUNT(L37,Q37)&lt;2,"",L37*Q37*0.001)</f>
        <v/>
      </c>
      <c r="S37" s="93" t="str">
        <f aca="false">IF(COUNT(N37)=1,1,"")</f>
        <v/>
      </c>
      <c r="T37" s="94" t="str">
        <f aca="false">IF($S37="","",$S37*L37)</f>
        <v/>
      </c>
      <c r="U37" s="94" t="str">
        <f aca="false">IF($S37="","",$S37*M37)</f>
        <v/>
      </c>
      <c r="V37" s="94" t="str">
        <f aca="false">IF(N37="","",IF($S37="","",$S37*N37))</f>
        <v/>
      </c>
      <c r="W37" s="94" t="str">
        <f aca="false">IF(O37="","",IF($S37="","",$S37*O37))</f>
        <v/>
      </c>
      <c r="X37" s="94" t="str">
        <f aca="false">IF(P37="","",IF($S37="","",$S37*P37))</f>
        <v/>
      </c>
      <c r="Y37" s="94" t="str">
        <f aca="false">IF(Q37="","",IF($S37="","",$S37*Q37))</f>
        <v/>
      </c>
      <c r="Z37" s="94" t="str">
        <f aca="false">IF(R37="","",IF($S37="","",$S37*R37))</f>
        <v/>
      </c>
      <c r="AA37" s="94"/>
      <c r="AB37" s="94"/>
    </row>
    <row r="38" customFormat="false" ht="15" hidden="false" customHeight="true" outlineLevel="0" collapsed="false">
      <c r="J38" s="71" t="s">
        <v>136</v>
      </c>
      <c r="K38" s="71"/>
      <c r="L38" s="95"/>
      <c r="M38" s="96"/>
      <c r="N38" s="97" t="str">
        <f aca="false">IF(COUNT(L38,M38)&lt;2,"",L38*M38*0.001)</f>
        <v/>
      </c>
      <c r="O38" s="96"/>
      <c r="P38" s="97" t="str">
        <f aca="false">IF(COUNT(L38,O38)&lt;2,"",L38*O38*0.001)</f>
        <v/>
      </c>
      <c r="Q38" s="98"/>
      <c r="R38" s="99" t="str">
        <f aca="false">IF(COUNT(L38,Q38)&lt;2,"",L38*Q38*0.001)</f>
        <v/>
      </c>
      <c r="S38" s="93" t="str">
        <f aca="false">IF(COUNT(N38)=1,1,"")</f>
        <v/>
      </c>
      <c r="T38" s="94" t="str">
        <f aca="false">IF($S38="","",$S38*L38)</f>
        <v/>
      </c>
      <c r="U38" s="94" t="str">
        <f aca="false">IF($S38="","",$S38*M38)</f>
        <v/>
      </c>
      <c r="V38" s="94" t="str">
        <f aca="false">IF(N38="","",IF($S38="","",$S38*N38))</f>
        <v/>
      </c>
      <c r="W38" s="94" t="str">
        <f aca="false">IF(O38="","",IF($S38="","",$S38*O38))</f>
        <v/>
      </c>
      <c r="X38" s="94" t="str">
        <f aca="false">IF(P38="","",IF($S38="","",$S38*P38))</f>
        <v/>
      </c>
      <c r="Y38" s="94" t="str">
        <f aca="false">IF(Q38="","",IF($S38="","",$S38*Q38))</f>
        <v/>
      </c>
      <c r="Z38" s="94" t="str">
        <f aca="false">IF(R38="","",IF($S38="","",$S38*R38))</f>
        <v/>
      </c>
      <c r="AA38" s="94"/>
      <c r="AB38" s="94"/>
    </row>
    <row r="39" customFormat="false" ht="15" hidden="false" customHeight="true" outlineLevel="0" collapsed="false">
      <c r="J39" s="71" t="s">
        <v>137</v>
      </c>
      <c r="K39" s="71"/>
      <c r="L39" s="102"/>
      <c r="M39" s="103"/>
      <c r="N39" s="104" t="str">
        <f aca="false">IF(COUNT(L39,M39)&lt;2,"",L39*M39*0.001)</f>
        <v/>
      </c>
      <c r="O39" s="103"/>
      <c r="P39" s="104" t="str">
        <f aca="false">IF(COUNT(L39,O39)&lt;2,"",L39*O39*0.001)</f>
        <v/>
      </c>
      <c r="Q39" s="105"/>
      <c r="R39" s="106" t="str">
        <f aca="false">IF(COUNT(L39,Q39)&lt;2,"",L39*Q39*0.001)</f>
        <v/>
      </c>
      <c r="S39" s="93" t="str">
        <f aca="false">IF(COUNT(N39)=1,1,"")</f>
        <v/>
      </c>
      <c r="T39" s="94" t="str">
        <f aca="false">IF($S39="","",$S39*L39)</f>
        <v/>
      </c>
      <c r="U39" s="94" t="str">
        <f aca="false">IF($S39="","",$S39*M39)</f>
        <v/>
      </c>
      <c r="V39" s="94" t="str">
        <f aca="false">IF(N39="","",IF($S39="","",$S39*N39))</f>
        <v/>
      </c>
      <c r="W39" s="94" t="str">
        <f aca="false">IF(O39="","",IF($S39="","",$S39*O39))</f>
        <v/>
      </c>
      <c r="X39" s="94" t="str">
        <f aca="false">IF(P39="","",IF($S39="","",$S39*P39))</f>
        <v/>
      </c>
      <c r="Y39" s="94" t="str">
        <f aca="false">IF(Q39="","",IF($S39="","",$S39*Q39))</f>
        <v/>
      </c>
      <c r="Z39" s="94" t="str">
        <f aca="false">IF(R39="","",IF($S39="","",$S39*R39))</f>
        <v/>
      </c>
      <c r="AA39" s="94"/>
      <c r="AB39" s="94"/>
    </row>
    <row r="40" customFormat="false" ht="15" hidden="false" customHeight="true" outlineLevel="0" collapsed="false">
      <c r="J40" s="71" t="s">
        <v>138</v>
      </c>
      <c r="K40" s="71"/>
      <c r="L40" s="123"/>
      <c r="M40" s="124"/>
      <c r="N40" s="125" t="str">
        <f aca="false">IF(COUNT(L40,M40)&lt;2,"",L40*M40*0.001)</f>
        <v/>
      </c>
      <c r="O40" s="124"/>
      <c r="P40" s="125" t="str">
        <f aca="false">IF(COUNT(L40,O40)&lt;2,"",L40*O40*0.001)</f>
        <v/>
      </c>
      <c r="Q40" s="126"/>
      <c r="R40" s="127" t="str">
        <f aca="false">IF(COUNT(L40,Q40)&lt;2,"",L40*Q40*0.001)</f>
        <v/>
      </c>
      <c r="S40" s="93" t="str">
        <f aca="false">IF(COUNT(N40)=1,1,"")</f>
        <v/>
      </c>
      <c r="T40" s="94" t="str">
        <f aca="false">IF($S40="","",$S40*L40)</f>
        <v/>
      </c>
      <c r="U40" s="94" t="str">
        <f aca="false">IF($S40="","",$S40*M40)</f>
        <v/>
      </c>
      <c r="V40" s="94" t="str">
        <f aca="false">IF(N40="","",IF($S40="","",$S40*N40))</f>
        <v/>
      </c>
      <c r="W40" s="94" t="str">
        <f aca="false">IF(O40="","",IF($S40="","",$S40*O40))</f>
        <v/>
      </c>
      <c r="X40" s="94" t="str">
        <f aca="false">IF(P40="","",IF($S40="","",$S40*P40))</f>
        <v/>
      </c>
      <c r="Y40" s="94" t="str">
        <f aca="false">IF(Q40="","",IF($S40="","",$S40*Q40))</f>
        <v/>
      </c>
      <c r="Z40" s="94" t="str">
        <f aca="false">IF(R40="","",IF($S40="","",$S40*R40))</f>
        <v/>
      </c>
      <c r="AA40" s="94"/>
      <c r="AB40" s="94"/>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3.5" zeroHeight="false" outlineLevelRow="0" outlineLevelCol="0"/>
  <cols>
    <col collapsed="false" customWidth="true" hidden="false" outlineLevel="0" max="1" min="1" style="19" width="0.75"/>
    <col collapsed="false" customWidth="true" hidden="false" outlineLevel="0" max="2" min="2" style="39" width="15.37"/>
    <col collapsed="false" customWidth="true" hidden="false" outlineLevel="0" max="8" min="3" style="19" width="6.62"/>
    <col collapsed="false" customWidth="true" hidden="false" outlineLevel="0" max="9" min="9" style="19" width="3.75"/>
    <col collapsed="false" customWidth="true" hidden="false" outlineLevel="0" max="10" min="10" style="19" width="4.25"/>
    <col collapsed="false" customWidth="true" hidden="false" outlineLevel="0" max="11" min="11" style="19" width="5.75"/>
    <col collapsed="false" customWidth="true" hidden="false" outlineLevel="0" max="18" min="12" style="19" width="11.62"/>
    <col collapsed="false" customWidth="false" hidden="true" outlineLevel="0" max="27" min="19" style="19" width="8.97"/>
    <col collapsed="false" customWidth="false" hidden="false" outlineLevel="0" max="257" min="28" style="19" width="8.99"/>
  </cols>
  <sheetData>
    <row r="1" customFormat="false" ht="15" hidden="false" customHeight="true" outlineLevel="0" collapsed="false">
      <c r="B1" s="64"/>
      <c r="C1" s="64"/>
      <c r="D1" s="64"/>
      <c r="E1" s="64"/>
      <c r="J1" s="29" t="s">
        <v>76</v>
      </c>
    </row>
    <row r="2" customFormat="false" ht="15" hidden="false" customHeight="true" outlineLevel="0" collapsed="false">
      <c r="B2" s="57" t="s">
        <v>69</v>
      </c>
      <c r="C2" s="65" t="str">
        <f aca="false">IF(事業所!C7="","",事業所!C7)</f>
        <v/>
      </c>
      <c r="D2" s="59" t="s">
        <v>70</v>
      </c>
      <c r="E2" s="65" t="str">
        <f aca="false">IF(事業所!E7="","",事業所!E7)</f>
        <v/>
      </c>
      <c r="F2" s="66"/>
      <c r="G2" s="66"/>
      <c r="H2" s="66"/>
      <c r="J2" s="66"/>
      <c r="K2" s="66"/>
      <c r="L2" s="67" t="s">
        <v>77</v>
      </c>
      <c r="M2" s="68" t="s">
        <v>78</v>
      </c>
      <c r="N2" s="69" t="s">
        <v>79</v>
      </c>
      <c r="O2" s="68" t="s">
        <v>80</v>
      </c>
      <c r="P2" s="69" t="s">
        <v>81</v>
      </c>
      <c r="Q2" s="68" t="s">
        <v>82</v>
      </c>
      <c r="R2" s="69" t="s">
        <v>83</v>
      </c>
    </row>
    <row r="3" customFormat="false" ht="15" hidden="false" customHeight="true" outlineLevel="0" collapsed="false">
      <c r="B3" s="57" t="s">
        <v>72</v>
      </c>
      <c r="C3" s="70" t="str">
        <f aca="false">IF(事業所!C8="","",事業所!C8)</f>
        <v/>
      </c>
      <c r="D3" s="70" t="str">
        <f aca="false">IF(事業所!D8="","",事業所!D8)</f>
        <v/>
      </c>
      <c r="E3" s="70" t="str">
        <f aca="false">IF(事業所!E8="","",事業所!E8)</f>
        <v/>
      </c>
      <c r="F3" s="70" t="str">
        <f aca="false">IF(事業所!F8="","",事業所!F8)</f>
        <v/>
      </c>
      <c r="G3" s="70" t="str">
        <f aca="false">IF(事業所!G8="","",事業所!G8)</f>
        <v/>
      </c>
      <c r="H3" s="70" t="str">
        <f aca="false">IF(事業所!H8="","",事業所!H8)</f>
        <v/>
      </c>
      <c r="J3" s="66"/>
      <c r="K3" s="66"/>
      <c r="L3" s="67"/>
      <c r="M3" s="68"/>
      <c r="N3" s="69"/>
      <c r="O3" s="68"/>
      <c r="P3" s="69"/>
      <c r="Q3" s="68"/>
      <c r="R3" s="69"/>
    </row>
    <row r="4" customFormat="false" ht="15" hidden="false" customHeight="true" outlineLevel="0" collapsed="false">
      <c r="B4" s="57" t="s">
        <v>73</v>
      </c>
      <c r="C4" s="70" t="str">
        <f aca="false">IF(事業所!C9="","",事業所!C9)</f>
        <v/>
      </c>
      <c r="D4" s="70" t="str">
        <f aca="false">IF(事業所!D9="","",事業所!D9)</f>
        <v/>
      </c>
      <c r="E4" s="70" t="str">
        <f aca="false">IF(事業所!E9="","",事業所!E9)</f>
        <v/>
      </c>
      <c r="F4" s="70" t="str">
        <f aca="false">IF(事業所!F9="","",事業所!F9)</f>
        <v/>
      </c>
      <c r="G4" s="70" t="str">
        <f aca="false">IF(事業所!G9="","",事業所!G9)</f>
        <v/>
      </c>
      <c r="H4" s="70" t="str">
        <f aca="false">IF(事業所!H9="","",事業所!H9)</f>
        <v/>
      </c>
      <c r="J4" s="66"/>
      <c r="K4" s="66"/>
      <c r="L4" s="67"/>
      <c r="M4" s="68"/>
      <c r="N4" s="69"/>
      <c r="O4" s="68"/>
      <c r="P4" s="69"/>
      <c r="Q4" s="68"/>
      <c r="R4" s="69"/>
    </row>
    <row r="5" customFormat="false" ht="15" hidden="false" customHeight="true" outlineLevel="0" collapsed="false">
      <c r="J5" s="71" t="s">
        <v>84</v>
      </c>
      <c r="K5" s="71"/>
      <c r="L5" s="72" t="str">
        <f aca="false">IF(COUNT(L10:L40)=0,"",AVERAGE(L10:L40))</f>
        <v/>
      </c>
      <c r="M5" s="73" t="str">
        <f aca="false">IF(COUNT($L$5,N5)&lt;2,"",N5/$L$5*1000)</f>
        <v/>
      </c>
      <c r="N5" s="74" t="str">
        <f aca="false">IF(COUNT(N10:N40)=0,"",AVERAGE(N10:N40))</f>
        <v/>
      </c>
      <c r="O5" s="73" t="str">
        <f aca="false">IF(COUNT($L$5,P5)&lt;2,"",P5/$L$5*1000)</f>
        <v/>
      </c>
      <c r="P5" s="74" t="str">
        <f aca="false">IF(COUNT(P10:P40)=0,"",AVERAGE(P10:P40))</f>
        <v/>
      </c>
      <c r="Q5" s="75" t="str">
        <f aca="false">IF(COUNT($L$5,R5)&lt;2,"",R5/$L$5*1000)</f>
        <v/>
      </c>
      <c r="R5" s="76" t="str">
        <f aca="false">IF(COUNT(R10:R40)=0,"",AVERAGE(R10:R40))</f>
        <v/>
      </c>
    </row>
    <row r="6" customFormat="false" ht="15" hidden="false" customHeight="true" outlineLevel="0" collapsed="false">
      <c r="B6" s="57" t="s">
        <v>74</v>
      </c>
      <c r="C6" s="57"/>
      <c r="D6" s="70" t="str">
        <f aca="false">IF(事業所!D11="","",事業所!D11)</f>
        <v/>
      </c>
      <c r="E6" s="70" t="str">
        <f aca="false">IF(事業所!E11="","",事業所!E11)</f>
        <v/>
      </c>
      <c r="F6" s="70" t="str">
        <f aca="false">IF(事業所!F11="","",事業所!F11)</f>
        <v/>
      </c>
      <c r="G6" s="70" t="str">
        <f aca="false">IF(事業所!G11="","",事業所!G11)</f>
        <v/>
      </c>
      <c r="H6" s="70" t="str">
        <f aca="false">IF(事業所!H11="","",事業所!H11)</f>
        <v/>
      </c>
      <c r="J6" s="77" t="s">
        <v>85</v>
      </c>
      <c r="K6" s="71" t="s">
        <v>86</v>
      </c>
      <c r="L6" s="72" t="str">
        <f aca="true">IF(COUNT($V10:$V40)=0,"",IF(OFFSET(T10,MATCH(MAX($V10:$V40),$V10:$V40,0)-1,0)="","",OFFSET(T10,MATCH(MAX($V10:$V40),$V10:$V40,0)-1,0)))</f>
        <v/>
      </c>
      <c r="M6" s="73" t="str">
        <f aca="true">IF(COUNT($V10:$V40)=0,"",IF(OFFSET(U10,MATCH(MAX($V10:$V40),$V10:$V40,0)-1,0)="","",OFFSET(U10,MATCH(MAX($V10:$V40),$V10:$V40,0)-1,0)))</f>
        <v/>
      </c>
      <c r="N6" s="74" t="str">
        <f aca="true">IF(COUNT($V10:$V40)=0,"",IF(OFFSET(V10,MATCH(MAX($V10:$V40),$V10:$V40,0)-1,0)="","",OFFSET(V10,MATCH(MAX($V10:$V40),$V10:$V40,0)-1,0)))</f>
        <v/>
      </c>
      <c r="O6" s="73" t="str">
        <f aca="true">IF(COUNT($V10:$V40)=0,"",IF(OFFSET(W10,MATCH(MAX($V10:$V40),$V10:$V40,0)-1,0)="","",OFFSET(W10,MATCH(MAX($V10:$V40),$V10:$V40,0)-1,0)))</f>
        <v/>
      </c>
      <c r="P6" s="74" t="str">
        <f aca="true">IF(COUNT($V10:$V40)=0,"",IF(OFFSET(X10,MATCH(MAX($V10:$V40),$V10:$V40,0)-1,0)="","",OFFSET(X10,MATCH(MAX($V10:$V40),$V10:$V40,0)-1,0)))</f>
        <v/>
      </c>
      <c r="Q6" s="75" t="str">
        <f aca="true">IF(COUNT($V10:$V40)=0,"",IF(OFFSET(Y10,MATCH(MAX($V10:$V40),$V10:$V40,0)-1,0)="","",OFFSET(Y10,MATCH(MAX($V10:$V40),$V10:$V40,0)-1,0)))</f>
        <v/>
      </c>
      <c r="R6" s="76" t="str">
        <f aca="true">IF(COUNT($V10:$V40)=0,"",IF(OFFSET(Z10,MATCH(MAX($V10:$V40),$V10:$V40,0)-1,0)="","",OFFSET(Z10,MATCH(MAX($V10:$V40),$V10:$V40,0)-1,0)))</f>
        <v/>
      </c>
    </row>
    <row r="7" customFormat="false" ht="15" hidden="false" customHeight="true" outlineLevel="0" collapsed="false">
      <c r="B7" s="57" t="s">
        <v>75</v>
      </c>
      <c r="C7" s="57"/>
      <c r="D7" s="70" t="str">
        <f aca="false">IF(事業所!D12="","",事業所!D12)</f>
        <v/>
      </c>
      <c r="E7" s="70" t="str">
        <f aca="false">IF(事業所!E12="","",事業所!E12)</f>
        <v/>
      </c>
      <c r="F7" s="70" t="str">
        <f aca="false">IF(事業所!F12="","",事業所!F12)</f>
        <v/>
      </c>
      <c r="G7" s="70" t="str">
        <f aca="false">IF(事業所!G12="","",事業所!G12)</f>
        <v/>
      </c>
      <c r="H7" s="70" t="str">
        <f aca="false">IF(事業所!H12="","",事業所!H12)</f>
        <v/>
      </c>
      <c r="J7" s="77"/>
      <c r="K7" s="71" t="s">
        <v>87</v>
      </c>
      <c r="L7" s="72" t="str">
        <f aca="true">IF(COUNT($X10:$X40)=0,"",IF(OFFSET(T10,MATCH(MAX($X10:$X40),$X10:$X40,0)-1,0)="","",OFFSET(T10,MATCH(MAX($X10:$X40),$X10:$X40,0)-1,0)))</f>
        <v/>
      </c>
      <c r="M7" s="73" t="str">
        <f aca="true">IF(COUNT($X10:$X40)=0,"",IF(OFFSET(U10,MATCH(MAX($X10:$X40),$X10:$X40,0)-1,0)="","",OFFSET(U10,MATCH(MAX($X10:$X40),$X10:$X40,0)-1,0)))</f>
        <v/>
      </c>
      <c r="N7" s="74" t="str">
        <f aca="true">IF(COUNT($X10:$X40)=0,"",IF(OFFSET(V10,MATCH(MAX($X10:$X40),$X10:$X40,0)-1,0)="","",OFFSET(V10,MATCH(MAX($X10:$X40),$X10:$X40,0)-1,0)))</f>
        <v/>
      </c>
      <c r="O7" s="73" t="str">
        <f aca="true">IF(COUNT($X10:$X40)=0,"",IF(OFFSET(W10,MATCH(MAX($X10:$X40),$X10:$X40,0)-1,0)="","",OFFSET(W10,MATCH(MAX($X10:$X40),$X10:$X40,0)-1,0)))</f>
        <v/>
      </c>
      <c r="P7" s="74" t="str">
        <f aca="true">IF(COUNT($X10:$X40)=0,"",IF(OFFSET(X10,MATCH(MAX($X10:$X40),$X10:$X40,0)-1,0)="","",OFFSET(X10,MATCH(MAX($X10:$X40),$X10:$X40,0)-1,0)))</f>
        <v/>
      </c>
      <c r="Q7" s="75" t="str">
        <f aca="true">IF(COUNT($X10:$X40)=0,"",IF(OFFSET(Y10,MATCH(MAX($X10:$X40),$X10:$X40,0)-1,0)="","",OFFSET(Y10,MATCH(MAX($X10:$X40),$X10:$X40,0)-1,0)))</f>
        <v/>
      </c>
      <c r="R7" s="76" t="str">
        <f aca="true">IF(COUNT($X10:$X40)=0,"",IF(OFFSET(Z10,MATCH(MAX($X10:$X40),$X10:$X40,0)-1,0)="","",OFFSET(Z10,MATCH(MAX($X10:$X40),$X10:$X40,0)-1,0)))</f>
        <v/>
      </c>
    </row>
    <row r="8" customFormat="false" ht="15" hidden="false" customHeight="true" outlineLevel="0" collapsed="false">
      <c r="J8" s="77"/>
      <c r="K8" s="71" t="s">
        <v>88</v>
      </c>
      <c r="L8" s="72" t="str">
        <f aca="true">IF(COUNT($Z10:$Z40)=0,"",IF(OFFSET(T10,MATCH(MAX($Z10:$Z40),$Z10:$Z40,0)-1,0)="","",OFFSET(T10,MATCH(MAX($Z10:$Z40),$Z10:$Z40,0)-1,0)))</f>
        <v/>
      </c>
      <c r="M8" s="73" t="str">
        <f aca="true">IF(COUNT($Z10:$Z40)=0,"",IF(OFFSET(U10,MATCH(MAX($Z10:$Z40),$Z10:$Z40,0)-1,0)="","",OFFSET(U10,MATCH(MAX($Z10:$Z40),$Z10:$Z40,0)-1,0)))</f>
        <v/>
      </c>
      <c r="N8" s="74" t="str">
        <f aca="true">IF(COUNT($Z10:$Z40)=0,"",IF(OFFSET(V10,MATCH(MAX($Z10:$Z40),$Z10:$Z40,0)-1,0)="","",OFFSET(V10,MATCH(MAX($Z10:$Z40),$Z10:$Z40,0)-1,0)))</f>
        <v/>
      </c>
      <c r="O8" s="73" t="str">
        <f aca="true">IF(COUNT($Z10:$Z40)=0,"",IF(OFFSET(W10,MATCH(MAX($Z10:$Z40),$Z10:$Z40,0)-1,0)="","",OFFSET(W10,MATCH(MAX($Z10:$Z40),$Z10:$Z40,0)-1,0)))</f>
        <v/>
      </c>
      <c r="P8" s="74" t="str">
        <f aca="true">IF(COUNT($Z10:$Z40)=0,"",IF(OFFSET(X10,MATCH(MAX($Z10:$Z40),$Z10:$Z40,0)-1,0)="","",OFFSET(X10,MATCH(MAX($Z10:$Z40),$Z10:$Z40,0)-1,0)))</f>
        <v/>
      </c>
      <c r="Q8" s="75" t="str">
        <f aca="true">IF(COUNT($Z10:$Z40)=0,"",IF(OFFSET(Y10,MATCH(MAX($Z10:$Z40),$Z10:$Z40,0)-1,0)="","",OFFSET(Y10,MATCH(MAX($Z10:$Z40),$Z10:$Z40,0)-1,0)))</f>
        <v/>
      </c>
      <c r="R8" s="76" t="str">
        <f aca="true">IF(COUNT($Z10:$Z40)=0,"",IF(OFFSET(Z10,MATCH(MAX($Z10:$Z40),$Z10:$Z40,0)-1,0)="","",OFFSET(Z10,MATCH(MAX($Z10:$Z40),$Z10:$Z40,0)-1,0)))</f>
        <v/>
      </c>
    </row>
    <row r="9" customFormat="false" ht="15" hidden="false" customHeight="true" outlineLevel="0" collapsed="false">
      <c r="B9" s="78" t="s">
        <v>141</v>
      </c>
      <c r="C9" s="78"/>
      <c r="D9" s="78"/>
      <c r="E9" s="78"/>
      <c r="F9" s="79" t="s">
        <v>90</v>
      </c>
      <c r="G9" s="79"/>
      <c r="H9" s="80"/>
      <c r="I9" s="36" t="s">
        <v>91</v>
      </c>
      <c r="J9" s="81" t="s">
        <v>92</v>
      </c>
      <c r="K9" s="81"/>
      <c r="L9" s="82" t="str">
        <f aca="true">IF(COUNT($T10:$T40)=0,"",IF(OFFSET(T10,MATCH(MAX($T10:$T40),$T10:$T40,0)-1,0)="","",OFFSET(T10,MATCH(MAX($T10:$T40),$T10:$T40,0)-1,0)))</f>
        <v/>
      </c>
      <c r="M9" s="83" t="str">
        <f aca="true">IF(COUNT($T10:$T40)=0,"",IF(OFFSET(U10,MATCH(MAX($T10:$T40),$T10:$T40,0)-1,0)="","",OFFSET(U10,MATCH(MAX($T10:$T40),$T10:$T40,0)-1,0)))</f>
        <v/>
      </c>
      <c r="N9" s="84" t="str">
        <f aca="true">IF(COUNT($T10:$T40)=0,"",IF(OFFSET(V10,MATCH(MAX($T10:$T40),$T10:$T40,0)-1,0)="","",OFFSET(V10,MATCH(MAX($T10:$T40),$T10:$T40,0)-1,0)))</f>
        <v/>
      </c>
      <c r="O9" s="83" t="str">
        <f aca="true">IF(COUNT($T10:$T40)=0,"",IF(OFFSET(W10,MATCH(MAX($T10:$T40),$T10:$T40,0)-1,0)="","",OFFSET(W10,MATCH(MAX($T10:$T40),$T10:$T40,0)-1,0)))</f>
        <v/>
      </c>
      <c r="P9" s="84" t="str">
        <f aca="true">IF(COUNT($T10:$T40)=0,"",IF(OFFSET(X10,MATCH(MAX($T10:$T40),$T10:$T40,0)-1,0)="","",OFFSET(X10,MATCH(MAX($T10:$T40),$T10:$T40,0)-1,0)))</f>
        <v/>
      </c>
      <c r="Q9" s="85" t="str">
        <f aca="true">IF(COUNT($T10:$T40)=0,"",IF(OFFSET(Y10,MATCH(MAX($T10:$T40),$T10:$T40,0)-1,0)="","",OFFSET(Y10,MATCH(MAX($T10:$T40),$T10:$T40,0)-1,0)))</f>
        <v/>
      </c>
      <c r="R9" s="86" t="str">
        <f aca="true">IF(COUNT($T10:$T40)=0,"",IF(OFFSET(Z10,MATCH(MAX($T10:$T40),$T10:$T40,0)-1,0)="","",OFFSET(Z10,MATCH(MAX($T10:$T40),$T10:$T40,0)-1,0)))</f>
        <v/>
      </c>
    </row>
    <row r="10" customFormat="false" ht="15" hidden="false" customHeight="true" outlineLevel="0" collapsed="false">
      <c r="J10" s="87" t="s">
        <v>93</v>
      </c>
      <c r="K10" s="87"/>
      <c r="L10" s="88"/>
      <c r="M10" s="89"/>
      <c r="N10" s="90" t="str">
        <f aca="false">IF(COUNT(L10,M10)&lt;2,"",L10*M10*0.001)</f>
        <v/>
      </c>
      <c r="O10" s="89"/>
      <c r="P10" s="90" t="str">
        <f aca="false">IF(COUNT(L10,O10)&lt;2,"",L10*O10*0.001)</f>
        <v/>
      </c>
      <c r="Q10" s="91"/>
      <c r="R10" s="92" t="str">
        <f aca="false">IF(COUNT(L10,Q10)&lt;2,"",L10*Q10*0.001)</f>
        <v/>
      </c>
      <c r="S10" s="93" t="str">
        <f aca="false">IF(COUNT(N10)=1,1,"")</f>
        <v/>
      </c>
      <c r="T10" s="94" t="str">
        <f aca="false">IF($S10="","",$S10*L10)</f>
        <v/>
      </c>
      <c r="U10" s="94" t="str">
        <f aca="false">IF($S10="","",$S10*M10)</f>
        <v/>
      </c>
      <c r="V10" s="94" t="str">
        <f aca="false">IF(N10="","",IF($S10="","",$S10*N10))</f>
        <v/>
      </c>
      <c r="W10" s="94" t="str">
        <f aca="false">IF(O10="","",IF($S10="","",$S10*O10))</f>
        <v/>
      </c>
      <c r="X10" s="94" t="str">
        <f aca="false">IF(P10="","",IF($S10="","",$S10*P10))</f>
        <v/>
      </c>
      <c r="Y10" s="94" t="str">
        <f aca="false">IF(Q10="","",IF($S10="","",$S10*Q10))</f>
        <v/>
      </c>
      <c r="Z10" s="94" t="str">
        <f aca="false">IF(R10="","",IF($S10="","",$S10*R10))</f>
        <v/>
      </c>
      <c r="AA10" s="94"/>
      <c r="AB10" s="94"/>
    </row>
    <row r="11" customFormat="false" ht="15" hidden="false" customHeight="true" outlineLevel="0" collapsed="false">
      <c r="B11" s="40" t="s">
        <v>94</v>
      </c>
      <c r="J11" s="71" t="s">
        <v>95</v>
      </c>
      <c r="K11" s="71"/>
      <c r="L11" s="95"/>
      <c r="M11" s="96"/>
      <c r="N11" s="97" t="str">
        <f aca="false">IF(COUNT(L11,M11)&lt;2,"",L11*M11*0.001)</f>
        <v/>
      </c>
      <c r="O11" s="96"/>
      <c r="P11" s="97" t="str">
        <f aca="false">IF(COUNT(L11,O11)&lt;2,"",L11*O11*0.001)</f>
        <v/>
      </c>
      <c r="Q11" s="98"/>
      <c r="R11" s="99" t="str">
        <f aca="false">IF(COUNT(L11,Q11)&lt;2,"",L11*Q11*0.001)</f>
        <v/>
      </c>
      <c r="S11" s="93" t="str">
        <f aca="false">IF(COUNT(N11)=1,1,"")</f>
        <v/>
      </c>
      <c r="T11" s="94" t="str">
        <f aca="false">IF($S11="","",$S11*L11)</f>
        <v/>
      </c>
      <c r="U11" s="94" t="str">
        <f aca="false">IF($S11="","",$S11*M11)</f>
        <v/>
      </c>
      <c r="V11" s="94" t="str">
        <f aca="false">IF(N11="","",IF($S11="","",$S11*N11))</f>
        <v/>
      </c>
      <c r="W11" s="94" t="str">
        <f aca="false">IF(O11="","",IF($S11="","",$S11*O11))</f>
        <v/>
      </c>
      <c r="X11" s="94" t="str">
        <f aca="false">IF(P11="","",IF($S11="","",$S11*P11))</f>
        <v/>
      </c>
      <c r="Y11" s="94" t="str">
        <f aca="false">IF(Q11="","",IF($S11="","",$S11*Q11))</f>
        <v/>
      </c>
      <c r="Z11" s="94" t="str">
        <f aca="false">IF(R11="","",IF($S11="","",$S11*R11))</f>
        <v/>
      </c>
      <c r="AA11" s="94"/>
      <c r="AB11" s="94"/>
    </row>
    <row r="12" customFormat="false" ht="15" hidden="false" customHeight="true" outlineLevel="0" collapsed="false">
      <c r="B12" s="100" t="s">
        <v>96</v>
      </c>
      <c r="C12" s="71" t="s">
        <v>97</v>
      </c>
      <c r="D12" s="71"/>
      <c r="E12" s="71" t="s">
        <v>98</v>
      </c>
      <c r="F12" s="71"/>
      <c r="G12" s="71" t="s">
        <v>99</v>
      </c>
      <c r="H12" s="71"/>
      <c r="J12" s="71" t="s">
        <v>100</v>
      </c>
      <c r="K12" s="71"/>
      <c r="L12" s="95"/>
      <c r="M12" s="96"/>
      <c r="N12" s="97" t="str">
        <f aca="false">IF(COUNT(L12,M12)&lt;2,"",L12*M12*0.001)</f>
        <v/>
      </c>
      <c r="O12" s="96"/>
      <c r="P12" s="97" t="str">
        <f aca="false">IF(COUNT(L12,O12)&lt;2,"",L12*O12*0.001)</f>
        <v/>
      </c>
      <c r="Q12" s="98"/>
      <c r="R12" s="99" t="str">
        <f aca="false">IF(COUNT(L12,Q12)&lt;2,"",L12*Q12*0.001)</f>
        <v/>
      </c>
      <c r="S12" s="93" t="str">
        <f aca="false">IF(COUNT(N12)=1,1,"")</f>
        <v/>
      </c>
      <c r="T12" s="94" t="str">
        <f aca="false">IF($S12="","",$S12*L12)</f>
        <v/>
      </c>
      <c r="U12" s="94" t="str">
        <f aca="false">IF($S12="","",$S12*M12)</f>
        <v/>
      </c>
      <c r="V12" s="94" t="str">
        <f aca="false">IF(N12="","",IF($S12="","",$S12*N12))</f>
        <v/>
      </c>
      <c r="W12" s="94" t="str">
        <f aca="false">IF(O12="","",IF($S12="","",$S12*O12))</f>
        <v/>
      </c>
      <c r="X12" s="94" t="str">
        <f aca="false">IF(P12="","",IF($S12="","",$S12*P12))</f>
        <v/>
      </c>
      <c r="Y12" s="94" t="str">
        <f aca="false">IF(Q12="","",IF($S12="","",$S12*Q12))</f>
        <v/>
      </c>
      <c r="Z12" s="94" t="str">
        <f aca="false">IF(R12="","",IF($S12="","",$S12*R12))</f>
        <v/>
      </c>
      <c r="AA12" s="94"/>
      <c r="AB12" s="94"/>
    </row>
    <row r="13" customFormat="false" ht="15" hidden="false" customHeight="true" outlineLevel="0" collapsed="false">
      <c r="B13" s="100" t="s">
        <v>101</v>
      </c>
      <c r="C13" s="101"/>
      <c r="D13" s="101"/>
      <c r="E13" s="101"/>
      <c r="F13" s="101"/>
      <c r="G13" s="101"/>
      <c r="H13" s="101"/>
      <c r="J13" s="71" t="s">
        <v>102</v>
      </c>
      <c r="K13" s="71"/>
      <c r="L13" s="95"/>
      <c r="M13" s="96"/>
      <c r="N13" s="97" t="str">
        <f aca="false">IF(COUNT(L13,M13)&lt;2,"",L13*M13*0.001)</f>
        <v/>
      </c>
      <c r="O13" s="96"/>
      <c r="P13" s="97" t="str">
        <f aca="false">IF(COUNT(L13,O13)&lt;2,"",L13*O13*0.001)</f>
        <v/>
      </c>
      <c r="Q13" s="98"/>
      <c r="R13" s="99" t="str">
        <f aca="false">IF(COUNT(L13,Q13)&lt;2,"",L13*Q13*0.001)</f>
        <v/>
      </c>
      <c r="S13" s="93" t="str">
        <f aca="false">IF(COUNT(N13)=1,1,"")</f>
        <v/>
      </c>
      <c r="T13" s="94" t="str">
        <f aca="false">IF($S13="","",$S13*L13)</f>
        <v/>
      </c>
      <c r="U13" s="94" t="str">
        <f aca="false">IF($S13="","",$S13*M13)</f>
        <v/>
      </c>
      <c r="V13" s="94" t="str">
        <f aca="false">IF(N13="","",IF($S13="","",$S13*N13))</f>
        <v/>
      </c>
      <c r="W13" s="94" t="str">
        <f aca="false">IF(O13="","",IF($S13="","",$S13*O13))</f>
        <v/>
      </c>
      <c r="X13" s="94" t="str">
        <f aca="false">IF(P13="","",IF($S13="","",$S13*P13))</f>
        <v/>
      </c>
      <c r="Y13" s="94" t="str">
        <f aca="false">IF(Q13="","",IF($S13="","",$S13*Q13))</f>
        <v/>
      </c>
      <c r="Z13" s="94" t="str">
        <f aca="false">IF(R13="","",IF($S13="","",$S13*R13))</f>
        <v/>
      </c>
      <c r="AA13" s="94"/>
      <c r="AB13" s="94"/>
    </row>
    <row r="14" customFormat="false" ht="15" hidden="false" customHeight="true" outlineLevel="0" collapsed="false">
      <c r="B14" s="100" t="s">
        <v>103</v>
      </c>
      <c r="C14" s="101"/>
      <c r="D14" s="101"/>
      <c r="E14" s="101"/>
      <c r="F14" s="101"/>
      <c r="G14" s="101"/>
      <c r="H14" s="101"/>
      <c r="J14" s="71" t="s">
        <v>104</v>
      </c>
      <c r="K14" s="71"/>
      <c r="L14" s="102"/>
      <c r="M14" s="103"/>
      <c r="N14" s="104" t="str">
        <f aca="false">IF(COUNT(L14,M14)&lt;2,"",L14*M14*0.001)</f>
        <v/>
      </c>
      <c r="O14" s="103"/>
      <c r="P14" s="104" t="str">
        <f aca="false">IF(COUNT(L14,O14)&lt;2,"",L14*O14*0.001)</f>
        <v/>
      </c>
      <c r="Q14" s="105"/>
      <c r="R14" s="106" t="str">
        <f aca="false">IF(COUNT(L14,Q14)&lt;2,"",L14*Q14*0.001)</f>
        <v/>
      </c>
      <c r="S14" s="93" t="str">
        <f aca="false">IF(COUNT(N14)=1,1,"")</f>
        <v/>
      </c>
      <c r="T14" s="94" t="str">
        <f aca="false">IF($S14="","",$S14*L14)</f>
        <v/>
      </c>
      <c r="U14" s="94" t="str">
        <f aca="false">IF($S14="","",$S14*M14)</f>
        <v/>
      </c>
      <c r="V14" s="94" t="str">
        <f aca="false">IF(N14="","",IF($S14="","",$S14*N14))</f>
        <v/>
      </c>
      <c r="W14" s="94" t="str">
        <f aca="false">IF(O14="","",IF($S14="","",$S14*O14))</f>
        <v/>
      </c>
      <c r="X14" s="94" t="str">
        <f aca="false">IF(P14="","",IF($S14="","",$S14*P14))</f>
        <v/>
      </c>
      <c r="Y14" s="94" t="str">
        <f aca="false">IF(Q14="","",IF($S14="","",$S14*Q14))</f>
        <v/>
      </c>
      <c r="Z14" s="94" t="str">
        <f aca="false">IF(R14="","",IF($S14="","",$S14*R14))</f>
        <v/>
      </c>
      <c r="AA14" s="94"/>
      <c r="AB14" s="94"/>
    </row>
    <row r="15" customFormat="false" ht="15" hidden="false" customHeight="true" outlineLevel="0" collapsed="false">
      <c r="B15" s="100" t="s">
        <v>105</v>
      </c>
      <c r="C15" s="101"/>
      <c r="D15" s="101"/>
      <c r="E15" s="101"/>
      <c r="F15" s="101"/>
      <c r="G15" s="101"/>
      <c r="H15" s="101"/>
      <c r="J15" s="71" t="s">
        <v>106</v>
      </c>
      <c r="K15" s="71"/>
      <c r="L15" s="107"/>
      <c r="M15" s="108"/>
      <c r="N15" s="109" t="str">
        <f aca="false">IF(COUNT(L15,M15)&lt;2,"",L15*M15*0.001)</f>
        <v/>
      </c>
      <c r="O15" s="108"/>
      <c r="P15" s="109" t="str">
        <f aca="false">IF(COUNT(L15,O15)&lt;2,"",L15*O15*0.001)</f>
        <v/>
      </c>
      <c r="Q15" s="110"/>
      <c r="R15" s="111" t="str">
        <f aca="false">IF(COUNT(L15,Q15)&lt;2,"",L15*Q15*0.001)</f>
        <v/>
      </c>
      <c r="S15" s="93" t="str">
        <f aca="false">IF(COUNT(N15)=1,1,"")</f>
        <v/>
      </c>
      <c r="T15" s="94" t="str">
        <f aca="false">IF($S15="","",$S15*L15)</f>
        <v/>
      </c>
      <c r="U15" s="94" t="str">
        <f aca="false">IF($S15="","",$S15*M15)</f>
        <v/>
      </c>
      <c r="V15" s="94" t="str">
        <f aca="false">IF(N15="","",IF($S15="","",$S15*N15))</f>
        <v/>
      </c>
      <c r="W15" s="94" t="str">
        <f aca="false">IF(O15="","",IF($S15="","",$S15*O15))</f>
        <v/>
      </c>
      <c r="X15" s="94" t="str">
        <f aca="false">IF(P15="","",IF($S15="","",$S15*P15))</f>
        <v/>
      </c>
      <c r="Y15" s="94" t="str">
        <f aca="false">IF(Q15="","",IF($S15="","",$S15*Q15))</f>
        <v/>
      </c>
      <c r="Z15" s="94" t="str">
        <f aca="false">IF(R15="","",IF($S15="","",$S15*R15))</f>
        <v/>
      </c>
      <c r="AA15" s="94"/>
      <c r="AB15" s="94"/>
    </row>
    <row r="16" customFormat="false" ht="15" hidden="false" customHeight="true" outlineLevel="0" collapsed="false">
      <c r="B16" s="100" t="s">
        <v>107</v>
      </c>
      <c r="C16" s="112"/>
      <c r="D16" s="112"/>
      <c r="E16" s="112"/>
      <c r="F16" s="112"/>
      <c r="G16" s="112"/>
      <c r="H16" s="112"/>
      <c r="J16" s="71" t="s">
        <v>108</v>
      </c>
      <c r="K16" s="71"/>
      <c r="L16" s="95"/>
      <c r="M16" s="96"/>
      <c r="N16" s="97" t="str">
        <f aca="false">IF(COUNT(L16,M16)&lt;2,"",L16*M16*0.001)</f>
        <v/>
      </c>
      <c r="O16" s="96"/>
      <c r="P16" s="97" t="str">
        <f aca="false">IF(COUNT(L16,O16)&lt;2,"",L16*O16*0.001)</f>
        <v/>
      </c>
      <c r="Q16" s="98"/>
      <c r="R16" s="99" t="str">
        <f aca="false">IF(COUNT(L16,Q16)&lt;2,"",L16*Q16*0.001)</f>
        <v/>
      </c>
      <c r="S16" s="93" t="str">
        <f aca="false">IF(COUNT(N16)=1,1,"")</f>
        <v/>
      </c>
      <c r="T16" s="94" t="str">
        <f aca="false">IF($S16="","",$S16*L16)</f>
        <v/>
      </c>
      <c r="U16" s="94" t="str">
        <f aca="false">IF($S16="","",$S16*M16)</f>
        <v/>
      </c>
      <c r="V16" s="94" t="str">
        <f aca="false">IF(N16="","",IF($S16="","",$S16*N16))</f>
        <v/>
      </c>
      <c r="W16" s="94" t="str">
        <f aca="false">IF(O16="","",IF($S16="","",$S16*O16))</f>
        <v/>
      </c>
      <c r="X16" s="94" t="str">
        <f aca="false">IF(P16="","",IF($S16="","",$S16*P16))</f>
        <v/>
      </c>
      <c r="Y16" s="94" t="str">
        <f aca="false">IF(Q16="","",IF($S16="","",$S16*Q16))</f>
        <v/>
      </c>
      <c r="Z16" s="94" t="str">
        <f aca="false">IF(R16="","",IF($S16="","",$S16*R16))</f>
        <v/>
      </c>
      <c r="AA16" s="94"/>
      <c r="AB16" s="94"/>
    </row>
    <row r="17" customFormat="false" ht="15" hidden="false" customHeight="true" outlineLevel="0" collapsed="false">
      <c r="J17" s="71" t="s">
        <v>109</v>
      </c>
      <c r="K17" s="71"/>
      <c r="L17" s="95"/>
      <c r="M17" s="96"/>
      <c r="N17" s="97" t="str">
        <f aca="false">IF(COUNT(L17,M17)&lt;2,"",L17*M17*0.001)</f>
        <v/>
      </c>
      <c r="O17" s="96"/>
      <c r="P17" s="97" t="str">
        <f aca="false">IF(COUNT(L17,O17)&lt;2,"",L17*O17*0.001)</f>
        <v/>
      </c>
      <c r="Q17" s="98"/>
      <c r="R17" s="99" t="str">
        <f aca="false">IF(COUNT(L17,Q17)&lt;2,"",L17*Q17*0.001)</f>
        <v/>
      </c>
      <c r="S17" s="93" t="str">
        <f aca="false">IF(COUNT(N17)=1,1,"")</f>
        <v/>
      </c>
      <c r="T17" s="94" t="str">
        <f aca="false">IF($S17="","",$S17*L17)</f>
        <v/>
      </c>
      <c r="U17" s="94" t="str">
        <f aca="false">IF($S17="","",$S17*M17)</f>
        <v/>
      </c>
      <c r="V17" s="94" t="str">
        <f aca="false">IF(N17="","",IF($S17="","",$S17*N17))</f>
        <v/>
      </c>
      <c r="W17" s="94" t="str">
        <f aca="false">IF(O17="","",IF($S17="","",$S17*O17))</f>
        <v/>
      </c>
      <c r="X17" s="94" t="str">
        <f aca="false">IF(P17="","",IF($S17="","",$S17*P17))</f>
        <v/>
      </c>
      <c r="Y17" s="94" t="str">
        <f aca="false">IF(Q17="","",IF($S17="","",$S17*Q17))</f>
        <v/>
      </c>
      <c r="Z17" s="94" t="str">
        <f aca="false">IF(R17="","",IF($S17="","",$S17*R17))</f>
        <v/>
      </c>
      <c r="AA17" s="94"/>
      <c r="AB17" s="94"/>
    </row>
    <row r="18" customFormat="false" ht="15" hidden="false" customHeight="true" outlineLevel="0" collapsed="false">
      <c r="B18" s="40" t="s">
        <v>110</v>
      </c>
      <c r="J18" s="71" t="s">
        <v>111</v>
      </c>
      <c r="K18" s="71"/>
      <c r="L18" s="95"/>
      <c r="M18" s="96"/>
      <c r="N18" s="97" t="str">
        <f aca="false">IF(COUNT(L18,M18)&lt;2,"",L18*M18*0.001)</f>
        <v/>
      </c>
      <c r="O18" s="96"/>
      <c r="P18" s="97" t="str">
        <f aca="false">IF(COUNT(L18,O18)&lt;2,"",L18*O18*0.001)</f>
        <v/>
      </c>
      <c r="Q18" s="98"/>
      <c r="R18" s="99" t="str">
        <f aca="false">IF(COUNT(L18,Q18)&lt;2,"",L18*Q18*0.001)</f>
        <v/>
      </c>
      <c r="S18" s="93" t="str">
        <f aca="false">IF(COUNT(N18)=1,1,"")</f>
        <v/>
      </c>
      <c r="T18" s="94" t="str">
        <f aca="false">IF($S18="","",$S18*L18)</f>
        <v/>
      </c>
      <c r="U18" s="94" t="str">
        <f aca="false">IF($S18="","",$S18*M18)</f>
        <v/>
      </c>
      <c r="V18" s="94" t="str">
        <f aca="false">IF(N18="","",IF($S18="","",$S18*N18))</f>
        <v/>
      </c>
      <c r="W18" s="94" t="str">
        <f aca="false">IF(O18="","",IF($S18="","",$S18*O18))</f>
        <v/>
      </c>
      <c r="X18" s="94" t="str">
        <f aca="false">IF(P18="","",IF($S18="","",$S18*P18))</f>
        <v/>
      </c>
      <c r="Y18" s="94" t="str">
        <f aca="false">IF(Q18="","",IF($S18="","",$S18*Q18))</f>
        <v/>
      </c>
      <c r="Z18" s="94" t="str">
        <f aca="false">IF(R18="","",IF($S18="","",$S18*R18))</f>
        <v/>
      </c>
      <c r="AA18" s="94"/>
      <c r="AB18" s="94"/>
    </row>
    <row r="19" customFormat="false" ht="15" hidden="false" customHeight="true" outlineLevel="0" collapsed="false">
      <c r="B19" s="113" t="s">
        <v>112</v>
      </c>
      <c r="C19" s="114"/>
      <c r="D19" s="114"/>
      <c r="E19" s="66"/>
      <c r="F19" s="66"/>
      <c r="G19" s="66"/>
      <c r="H19" s="66"/>
      <c r="J19" s="71" t="s">
        <v>113</v>
      </c>
      <c r="K19" s="71"/>
      <c r="L19" s="102"/>
      <c r="M19" s="103"/>
      <c r="N19" s="104" t="str">
        <f aca="false">IF(COUNT(L19,M19)&lt;2,"",L19*M19*0.001)</f>
        <v/>
      </c>
      <c r="O19" s="103"/>
      <c r="P19" s="104" t="str">
        <f aca="false">IF(COUNT(L19,O19)&lt;2,"",L19*O19*0.001)</f>
        <v/>
      </c>
      <c r="Q19" s="105"/>
      <c r="R19" s="106" t="str">
        <f aca="false">IF(COUNT(L19,Q19)&lt;2,"",L19*Q19*0.001)</f>
        <v/>
      </c>
      <c r="S19" s="93" t="str">
        <f aca="false">IF(COUNT(N19)=1,1,"")</f>
        <v/>
      </c>
      <c r="T19" s="94" t="str">
        <f aca="false">IF($S19="","",$S19*L19)</f>
        <v/>
      </c>
      <c r="U19" s="94" t="str">
        <f aca="false">IF($S19="","",$S19*M19)</f>
        <v/>
      </c>
      <c r="V19" s="94" t="str">
        <f aca="false">IF(N19="","",IF($S19="","",$S19*N19))</f>
        <v/>
      </c>
      <c r="W19" s="94" t="str">
        <f aca="false">IF(O19="","",IF($S19="","",$S19*O19))</f>
        <v/>
      </c>
      <c r="X19" s="94" t="str">
        <f aca="false">IF(P19="","",IF($S19="","",$S19*P19))</f>
        <v/>
      </c>
      <c r="Y19" s="94" t="str">
        <f aca="false">IF(Q19="","",IF($S19="","",$S19*Q19))</f>
        <v/>
      </c>
      <c r="Z19" s="94" t="str">
        <f aca="false">IF(R19="","",IF($S19="","",$S19*R19))</f>
        <v/>
      </c>
      <c r="AA19" s="94"/>
      <c r="AB19" s="94"/>
    </row>
    <row r="20" customFormat="false" ht="15" hidden="false" customHeight="true" outlineLevel="0" collapsed="false">
      <c r="B20" s="113" t="s">
        <v>114</v>
      </c>
      <c r="C20" s="66" t="s">
        <v>115</v>
      </c>
      <c r="D20" s="115"/>
      <c r="E20" s="71" t="s">
        <v>116</v>
      </c>
      <c r="F20" s="115"/>
      <c r="G20" s="71" t="s">
        <v>117</v>
      </c>
      <c r="H20" s="116"/>
      <c r="J20" s="71" t="s">
        <v>118</v>
      </c>
      <c r="K20" s="71"/>
      <c r="L20" s="107"/>
      <c r="M20" s="108"/>
      <c r="N20" s="109" t="str">
        <f aca="false">IF(COUNT(L20,M20)&lt;2,"",L20*M20*0.001)</f>
        <v/>
      </c>
      <c r="O20" s="108"/>
      <c r="P20" s="109" t="str">
        <f aca="false">IF(COUNT(L20,O20)&lt;2,"",L20*O20*0.001)</f>
        <v/>
      </c>
      <c r="Q20" s="110"/>
      <c r="R20" s="111" t="str">
        <f aca="false">IF(COUNT(L20,Q20)&lt;2,"",L20*Q20*0.001)</f>
        <v/>
      </c>
      <c r="S20" s="93" t="str">
        <f aca="false">IF(COUNT(N20)=1,1,"")</f>
        <v/>
      </c>
      <c r="T20" s="94" t="str">
        <f aca="false">IF($S20="","",$S20*L20)</f>
        <v/>
      </c>
      <c r="U20" s="94" t="str">
        <f aca="false">IF($S20="","",$S20*M20)</f>
        <v/>
      </c>
      <c r="V20" s="94" t="str">
        <f aca="false">IF(N20="","",IF($S20="","",$S20*N20))</f>
        <v/>
      </c>
      <c r="W20" s="94" t="str">
        <f aca="false">IF(O20="","",IF($S20="","",$S20*O20))</f>
        <v/>
      </c>
      <c r="X20" s="94" t="str">
        <f aca="false">IF(P20="","",IF($S20="","",$S20*P20))</f>
        <v/>
      </c>
      <c r="Y20" s="94" t="str">
        <f aca="false">IF(Q20="","",IF($S20="","",$S20*Q20))</f>
        <v/>
      </c>
      <c r="Z20" s="94" t="str">
        <f aca="false">IF(R20="","",IF($S20="","",$S20*R20))</f>
        <v/>
      </c>
      <c r="AA20" s="94"/>
      <c r="AB20" s="94"/>
    </row>
    <row r="21" customFormat="false" ht="15" hidden="false" customHeight="true" outlineLevel="0" collapsed="false">
      <c r="J21" s="71" t="s">
        <v>119</v>
      </c>
      <c r="K21" s="71"/>
      <c r="L21" s="95"/>
      <c r="M21" s="96"/>
      <c r="N21" s="97" t="str">
        <f aca="false">IF(COUNT(L21,M21)&lt;2,"",L21*M21*0.001)</f>
        <v/>
      </c>
      <c r="O21" s="96"/>
      <c r="P21" s="97" t="str">
        <f aca="false">IF(COUNT(L21,O21)&lt;2,"",L21*O21*0.001)</f>
        <v/>
      </c>
      <c r="Q21" s="98"/>
      <c r="R21" s="99" t="str">
        <f aca="false">IF(COUNT(L21,Q21)&lt;2,"",L21*Q21*0.001)</f>
        <v/>
      </c>
      <c r="S21" s="93" t="str">
        <f aca="false">IF(COUNT(N21)=1,1,"")</f>
        <v/>
      </c>
      <c r="T21" s="94" t="str">
        <f aca="false">IF($S21="","",$S21*L21)</f>
        <v/>
      </c>
      <c r="U21" s="94" t="str">
        <f aca="false">IF($S21="","",$S21*M21)</f>
        <v/>
      </c>
      <c r="V21" s="94" t="str">
        <f aca="false">IF(N21="","",IF($S21="","",$S21*N21))</f>
        <v/>
      </c>
      <c r="W21" s="94" t="str">
        <f aca="false">IF(O21="","",IF($S21="","",$S21*O21))</f>
        <v/>
      </c>
      <c r="X21" s="94" t="str">
        <f aca="false">IF(P21="","",IF($S21="","",$S21*P21))</f>
        <v/>
      </c>
      <c r="Y21" s="94" t="str">
        <f aca="false">IF(Q21="","",IF($S21="","",$S21*Q21))</f>
        <v/>
      </c>
      <c r="Z21" s="94" t="str">
        <f aca="false">IF(R21="","",IF($S21="","",$S21*R21))</f>
        <v/>
      </c>
      <c r="AA21" s="94"/>
      <c r="AB21" s="94"/>
    </row>
    <row r="22" customFormat="false" ht="15" hidden="false" customHeight="true" outlineLevel="0" collapsed="false">
      <c r="J22" s="71" t="s">
        <v>120</v>
      </c>
      <c r="K22" s="71"/>
      <c r="L22" s="95"/>
      <c r="M22" s="96"/>
      <c r="N22" s="97" t="str">
        <f aca="false">IF(COUNT(L22,M22)&lt;2,"",L22*M22*0.001)</f>
        <v/>
      </c>
      <c r="O22" s="96"/>
      <c r="P22" s="97" t="str">
        <f aca="false">IF(COUNT(L22,O22)&lt;2,"",L22*O22*0.001)</f>
        <v/>
      </c>
      <c r="Q22" s="98"/>
      <c r="R22" s="99" t="str">
        <f aca="false">IF(COUNT(L22,Q22)&lt;2,"",L22*Q22*0.001)</f>
        <v/>
      </c>
      <c r="S22" s="93" t="str">
        <f aca="false">IF(COUNT(N22)=1,1,"")</f>
        <v/>
      </c>
      <c r="T22" s="94" t="str">
        <f aca="false">IF($S22="","",$S22*L22)</f>
        <v/>
      </c>
      <c r="U22" s="94" t="str">
        <f aca="false">IF($S22="","",$S22*M22)</f>
        <v/>
      </c>
      <c r="V22" s="94" t="str">
        <f aca="false">IF(N22="","",IF($S22="","",$S22*N22))</f>
        <v/>
      </c>
      <c r="W22" s="94" t="str">
        <f aca="false">IF(O22="","",IF($S22="","",$S22*O22))</f>
        <v/>
      </c>
      <c r="X22" s="94" t="str">
        <f aca="false">IF(P22="","",IF($S22="","",$S22*P22))</f>
        <v/>
      </c>
      <c r="Y22" s="94" t="str">
        <f aca="false">IF(Q22="","",IF($S22="","",$S22*Q22))</f>
        <v/>
      </c>
      <c r="Z22" s="94" t="str">
        <f aca="false">IF(R22="","",IF($S22="","",$S22*R22))</f>
        <v/>
      </c>
      <c r="AA22" s="94"/>
      <c r="AB22" s="94"/>
    </row>
    <row r="23" customFormat="false" ht="15" hidden="false" customHeight="true" outlineLevel="0" collapsed="false">
      <c r="J23" s="71" t="s">
        <v>121</v>
      </c>
      <c r="K23" s="71"/>
      <c r="L23" s="95"/>
      <c r="M23" s="96"/>
      <c r="N23" s="97" t="str">
        <f aca="false">IF(COUNT(L23,M23)&lt;2,"",L23*M23*0.001)</f>
        <v/>
      </c>
      <c r="O23" s="96"/>
      <c r="P23" s="97" t="str">
        <f aca="false">IF(COUNT(L23,O23)&lt;2,"",L23*O23*0.001)</f>
        <v/>
      </c>
      <c r="Q23" s="98"/>
      <c r="R23" s="99" t="str">
        <f aca="false">IF(COUNT(L23,Q23)&lt;2,"",L23*Q23*0.001)</f>
        <v/>
      </c>
      <c r="S23" s="93" t="str">
        <f aca="false">IF(COUNT(N23)=1,1,"")</f>
        <v/>
      </c>
      <c r="T23" s="94" t="str">
        <f aca="false">IF($S23="","",$S23*L23)</f>
        <v/>
      </c>
      <c r="U23" s="94" t="str">
        <f aca="false">IF($S23="","",$S23*M23)</f>
        <v/>
      </c>
      <c r="V23" s="94" t="str">
        <f aca="false">IF(N23="","",IF($S23="","",$S23*N23))</f>
        <v/>
      </c>
      <c r="W23" s="94" t="str">
        <f aca="false">IF(O23="","",IF($S23="","",$S23*O23))</f>
        <v/>
      </c>
      <c r="X23" s="94" t="str">
        <f aca="false">IF(P23="","",IF($S23="","",$S23*P23))</f>
        <v/>
      </c>
      <c r="Y23" s="94" t="str">
        <f aca="false">IF(Q23="","",IF($S23="","",$S23*Q23))</f>
        <v/>
      </c>
      <c r="Z23" s="94" t="str">
        <f aca="false">IF(R23="","",IF($S23="","",$S23*R23))</f>
        <v/>
      </c>
      <c r="AA23" s="94"/>
      <c r="AB23" s="94"/>
    </row>
    <row r="24" customFormat="false" ht="15" hidden="false" customHeight="true" outlineLevel="0" collapsed="false">
      <c r="H24" s="117"/>
      <c r="J24" s="71" t="s">
        <v>122</v>
      </c>
      <c r="K24" s="71"/>
      <c r="L24" s="102"/>
      <c r="M24" s="103"/>
      <c r="N24" s="104" t="str">
        <f aca="false">IF(COUNT(L24,M24)&lt;2,"",L24*M24*0.001)</f>
        <v/>
      </c>
      <c r="O24" s="103"/>
      <c r="P24" s="104" t="str">
        <f aca="false">IF(COUNT(L24,O24)&lt;2,"",L24*O24*0.001)</f>
        <v/>
      </c>
      <c r="Q24" s="105"/>
      <c r="R24" s="106" t="str">
        <f aca="false">IF(COUNT(L24,Q24)&lt;2,"",L24*Q24*0.001)</f>
        <v/>
      </c>
      <c r="S24" s="93" t="str">
        <f aca="false">IF(COUNT(N24)=1,1,"")</f>
        <v/>
      </c>
      <c r="T24" s="94" t="str">
        <f aca="false">IF($S24="","",$S24*L24)</f>
        <v/>
      </c>
      <c r="U24" s="94" t="str">
        <f aca="false">IF($S24="","",$S24*M24)</f>
        <v/>
      </c>
      <c r="V24" s="94" t="str">
        <f aca="false">IF(N24="","",IF($S24="","",$S24*N24))</f>
        <v/>
      </c>
      <c r="W24" s="94" t="str">
        <f aca="false">IF(O24="","",IF($S24="","",$S24*O24))</f>
        <v/>
      </c>
      <c r="X24" s="94" t="str">
        <f aca="false">IF(P24="","",IF($S24="","",$S24*P24))</f>
        <v/>
      </c>
      <c r="Y24" s="94" t="str">
        <f aca="false">IF(Q24="","",IF($S24="","",$S24*Q24))</f>
        <v/>
      </c>
      <c r="Z24" s="94" t="str">
        <f aca="false">IF(R24="","",IF($S24="","",$S24*R24))</f>
        <v/>
      </c>
      <c r="AA24" s="94"/>
      <c r="AB24" s="94"/>
    </row>
    <row r="25" customFormat="false" ht="15" hidden="false" customHeight="true" outlineLevel="0" collapsed="false">
      <c r="J25" s="71" t="s">
        <v>123</v>
      </c>
      <c r="K25" s="71"/>
      <c r="L25" s="118"/>
      <c r="M25" s="119"/>
      <c r="N25" s="120" t="str">
        <f aca="false">IF(COUNT(L25,M25)&lt;2,"",L25*M25*0.001)</f>
        <v/>
      </c>
      <c r="O25" s="119"/>
      <c r="P25" s="120" t="str">
        <f aca="false">IF(COUNT(L25,O25)&lt;2,"",L25*O25*0.001)</f>
        <v/>
      </c>
      <c r="Q25" s="121"/>
      <c r="R25" s="122" t="str">
        <f aca="false">IF(COUNT(L25,Q25)&lt;2,"",L25*Q25*0.001)</f>
        <v/>
      </c>
      <c r="S25" s="93" t="str">
        <f aca="false">IF(COUNT(N25)=1,1,"")</f>
        <v/>
      </c>
      <c r="T25" s="94" t="str">
        <f aca="false">IF($S25="","",$S25*L25)</f>
        <v/>
      </c>
      <c r="U25" s="94" t="str">
        <f aca="false">IF($S25="","",$S25*M25)</f>
        <v/>
      </c>
      <c r="V25" s="94" t="str">
        <f aca="false">IF(N25="","",IF($S25="","",$S25*N25))</f>
        <v/>
      </c>
      <c r="W25" s="94" t="str">
        <f aca="false">IF(O25="","",IF($S25="","",$S25*O25))</f>
        <v/>
      </c>
      <c r="X25" s="94" t="str">
        <f aca="false">IF(P25="","",IF($S25="","",$S25*P25))</f>
        <v/>
      </c>
      <c r="Y25" s="94" t="str">
        <f aca="false">IF(Q25="","",IF($S25="","",$S25*Q25))</f>
        <v/>
      </c>
      <c r="Z25" s="94" t="str">
        <f aca="false">IF(R25="","",IF($S25="","",$S25*R25))</f>
        <v/>
      </c>
      <c r="AA25" s="94"/>
      <c r="AB25" s="94"/>
    </row>
    <row r="26" customFormat="false" ht="15" hidden="false" customHeight="true" outlineLevel="0" collapsed="false">
      <c r="J26" s="71" t="s">
        <v>124</v>
      </c>
      <c r="K26" s="71"/>
      <c r="L26" s="95"/>
      <c r="M26" s="96"/>
      <c r="N26" s="97" t="str">
        <f aca="false">IF(COUNT(L26,M26)&lt;2,"",L26*M26*0.001)</f>
        <v/>
      </c>
      <c r="O26" s="96"/>
      <c r="P26" s="97" t="str">
        <f aca="false">IF(COUNT(L26,O26)&lt;2,"",L26*O26*0.001)</f>
        <v/>
      </c>
      <c r="Q26" s="98"/>
      <c r="R26" s="99" t="str">
        <f aca="false">IF(COUNT(L26,Q26)&lt;2,"",L26*Q26*0.001)</f>
        <v/>
      </c>
      <c r="S26" s="93" t="str">
        <f aca="false">IF(COUNT(N26)=1,1,"")</f>
        <v/>
      </c>
      <c r="T26" s="94" t="str">
        <f aca="false">IF($S26="","",$S26*L26)</f>
        <v/>
      </c>
      <c r="U26" s="94" t="str">
        <f aca="false">IF($S26="","",$S26*M26)</f>
        <v/>
      </c>
      <c r="V26" s="94" t="str">
        <f aca="false">IF(N26="","",IF($S26="","",$S26*N26))</f>
        <v/>
      </c>
      <c r="W26" s="94" t="str">
        <f aca="false">IF(O26="","",IF($S26="","",$S26*O26))</f>
        <v/>
      </c>
      <c r="X26" s="94" t="str">
        <f aca="false">IF(P26="","",IF($S26="","",$S26*P26))</f>
        <v/>
      </c>
      <c r="Y26" s="94" t="str">
        <f aca="false">IF(Q26="","",IF($S26="","",$S26*Q26))</f>
        <v/>
      </c>
      <c r="Z26" s="94" t="str">
        <f aca="false">IF(R26="","",IF($S26="","",$S26*R26))</f>
        <v/>
      </c>
      <c r="AA26" s="94"/>
      <c r="AB26" s="94"/>
    </row>
    <row r="27" customFormat="false" ht="15" hidden="false" customHeight="true" outlineLevel="0" collapsed="false">
      <c r="J27" s="71" t="s">
        <v>125</v>
      </c>
      <c r="K27" s="71"/>
      <c r="L27" s="95"/>
      <c r="M27" s="96"/>
      <c r="N27" s="97" t="str">
        <f aca="false">IF(COUNT(L27,M27)&lt;2,"",L27*M27*0.001)</f>
        <v/>
      </c>
      <c r="O27" s="96"/>
      <c r="P27" s="97" t="str">
        <f aca="false">IF(COUNT(L27,O27)&lt;2,"",L27*O27*0.001)</f>
        <v/>
      </c>
      <c r="Q27" s="98"/>
      <c r="R27" s="99" t="str">
        <f aca="false">IF(COUNT(L27,Q27)&lt;2,"",L27*Q27*0.001)</f>
        <v/>
      </c>
      <c r="S27" s="93" t="str">
        <f aca="false">IF(COUNT(N27)=1,1,"")</f>
        <v/>
      </c>
      <c r="T27" s="94" t="str">
        <f aca="false">IF($S27="","",$S27*L27)</f>
        <v/>
      </c>
      <c r="U27" s="94" t="str">
        <f aca="false">IF($S27="","",$S27*M27)</f>
        <v/>
      </c>
      <c r="V27" s="94" t="str">
        <f aca="false">IF(N27="","",IF($S27="","",$S27*N27))</f>
        <v/>
      </c>
      <c r="W27" s="94" t="str">
        <f aca="false">IF(O27="","",IF($S27="","",$S27*O27))</f>
        <v/>
      </c>
      <c r="X27" s="94" t="str">
        <f aca="false">IF(P27="","",IF($S27="","",$S27*P27))</f>
        <v/>
      </c>
      <c r="Y27" s="94" t="str">
        <f aca="false">IF(Q27="","",IF($S27="","",$S27*Q27))</f>
        <v/>
      </c>
      <c r="Z27" s="94" t="str">
        <f aca="false">IF(R27="","",IF($S27="","",$S27*R27))</f>
        <v/>
      </c>
      <c r="AA27" s="94"/>
      <c r="AB27" s="94"/>
    </row>
    <row r="28" customFormat="false" ht="15" hidden="false" customHeight="true" outlineLevel="0" collapsed="false">
      <c r="J28" s="71" t="s">
        <v>126</v>
      </c>
      <c r="K28" s="71"/>
      <c r="L28" s="95"/>
      <c r="M28" s="96"/>
      <c r="N28" s="97" t="str">
        <f aca="false">IF(COUNT(L28,M28)&lt;2,"",L28*M28*0.001)</f>
        <v/>
      </c>
      <c r="O28" s="96"/>
      <c r="P28" s="97" t="str">
        <f aca="false">IF(COUNT(L28,O28)&lt;2,"",L28*O28*0.001)</f>
        <v/>
      </c>
      <c r="Q28" s="98"/>
      <c r="R28" s="99" t="str">
        <f aca="false">IF(COUNT(L28,Q28)&lt;2,"",L28*Q28*0.001)</f>
        <v/>
      </c>
      <c r="S28" s="93" t="str">
        <f aca="false">IF(COUNT(N28)=1,1,"")</f>
        <v/>
      </c>
      <c r="T28" s="94" t="str">
        <f aca="false">IF($S28="","",$S28*L28)</f>
        <v/>
      </c>
      <c r="U28" s="94" t="str">
        <f aca="false">IF($S28="","",$S28*M28)</f>
        <v/>
      </c>
      <c r="V28" s="94" t="str">
        <f aca="false">IF(N28="","",IF($S28="","",$S28*N28))</f>
        <v/>
      </c>
      <c r="W28" s="94" t="str">
        <f aca="false">IF(O28="","",IF($S28="","",$S28*O28))</f>
        <v/>
      </c>
      <c r="X28" s="94" t="str">
        <f aca="false">IF(P28="","",IF($S28="","",$S28*P28))</f>
        <v/>
      </c>
      <c r="Y28" s="94" t="str">
        <f aca="false">IF(Q28="","",IF($S28="","",$S28*Q28))</f>
        <v/>
      </c>
      <c r="Z28" s="94" t="str">
        <f aca="false">IF(R28="","",IF($S28="","",$S28*R28))</f>
        <v/>
      </c>
      <c r="AA28" s="94"/>
      <c r="AB28" s="94"/>
    </row>
    <row r="29" customFormat="false" ht="15" hidden="false" customHeight="true" outlineLevel="0" collapsed="false">
      <c r="J29" s="71" t="s">
        <v>127</v>
      </c>
      <c r="K29" s="71"/>
      <c r="L29" s="102"/>
      <c r="M29" s="103"/>
      <c r="N29" s="104" t="str">
        <f aca="false">IF(COUNT(L29,M29)&lt;2,"",L29*M29*0.001)</f>
        <v/>
      </c>
      <c r="O29" s="103"/>
      <c r="P29" s="104" t="str">
        <f aca="false">IF(COUNT(L29,O29)&lt;2,"",L29*O29*0.001)</f>
        <v/>
      </c>
      <c r="Q29" s="105"/>
      <c r="R29" s="106" t="str">
        <f aca="false">IF(COUNT(L29,Q29)&lt;2,"",L29*Q29*0.001)</f>
        <v/>
      </c>
      <c r="S29" s="93" t="str">
        <f aca="false">IF(COUNT(N29)=1,1,"")</f>
        <v/>
      </c>
      <c r="T29" s="94" t="str">
        <f aca="false">IF($S29="","",$S29*L29)</f>
        <v/>
      </c>
      <c r="U29" s="94" t="str">
        <f aca="false">IF($S29="","",$S29*M29)</f>
        <v/>
      </c>
      <c r="V29" s="94" t="str">
        <f aca="false">IF(N29="","",IF($S29="","",$S29*N29))</f>
        <v/>
      </c>
      <c r="W29" s="94" t="str">
        <f aca="false">IF(O29="","",IF($S29="","",$S29*O29))</f>
        <v/>
      </c>
      <c r="X29" s="94" t="str">
        <f aca="false">IF(P29="","",IF($S29="","",$S29*P29))</f>
        <v/>
      </c>
      <c r="Y29" s="94" t="str">
        <f aca="false">IF(Q29="","",IF($S29="","",$S29*Q29))</f>
        <v/>
      </c>
      <c r="Z29" s="94" t="str">
        <f aca="false">IF(R29="","",IF($S29="","",$S29*R29))</f>
        <v/>
      </c>
      <c r="AA29" s="94"/>
      <c r="AB29" s="94"/>
    </row>
    <row r="30" customFormat="false" ht="15" hidden="false" customHeight="true" outlineLevel="0" collapsed="false">
      <c r="J30" s="71" t="s">
        <v>128</v>
      </c>
      <c r="K30" s="71"/>
      <c r="L30" s="118"/>
      <c r="M30" s="119"/>
      <c r="N30" s="120" t="str">
        <f aca="false">IF(COUNT(L30,M30)&lt;2,"",L30*M30*0.001)</f>
        <v/>
      </c>
      <c r="O30" s="119"/>
      <c r="P30" s="120" t="str">
        <f aca="false">IF(COUNT(L30,O30)&lt;2,"",L30*O30*0.001)</f>
        <v/>
      </c>
      <c r="Q30" s="121"/>
      <c r="R30" s="122" t="str">
        <f aca="false">IF(COUNT(L30,Q30)&lt;2,"",L30*Q30*0.001)</f>
        <v/>
      </c>
      <c r="S30" s="93" t="str">
        <f aca="false">IF(COUNT(N30)=1,1,"")</f>
        <v/>
      </c>
      <c r="T30" s="94" t="str">
        <f aca="false">IF($S30="","",$S30*L30)</f>
        <v/>
      </c>
      <c r="U30" s="94" t="str">
        <f aca="false">IF($S30="","",$S30*M30)</f>
        <v/>
      </c>
      <c r="V30" s="94" t="str">
        <f aca="false">IF(N30="","",IF($S30="","",$S30*N30))</f>
        <v/>
      </c>
      <c r="W30" s="94" t="str">
        <f aca="false">IF(O30="","",IF($S30="","",$S30*O30))</f>
        <v/>
      </c>
      <c r="X30" s="94" t="str">
        <f aca="false">IF(P30="","",IF($S30="","",$S30*P30))</f>
        <v/>
      </c>
      <c r="Y30" s="94" t="str">
        <f aca="false">IF(Q30="","",IF($S30="","",$S30*Q30))</f>
        <v/>
      </c>
      <c r="Z30" s="94" t="str">
        <f aca="false">IF(R30="","",IF($S30="","",$S30*R30))</f>
        <v/>
      </c>
      <c r="AA30" s="94"/>
      <c r="AB30" s="94"/>
    </row>
    <row r="31" customFormat="false" ht="15" hidden="false" customHeight="true" outlineLevel="0" collapsed="false">
      <c r="J31" s="71" t="s">
        <v>129</v>
      </c>
      <c r="K31" s="71"/>
      <c r="L31" s="95"/>
      <c r="M31" s="96"/>
      <c r="N31" s="97" t="str">
        <f aca="false">IF(COUNT(L31,M31)&lt;2,"",L31*M31*0.001)</f>
        <v/>
      </c>
      <c r="O31" s="96"/>
      <c r="P31" s="97" t="str">
        <f aca="false">IF(COUNT(L31,O31)&lt;2,"",L31*O31*0.001)</f>
        <v/>
      </c>
      <c r="Q31" s="98"/>
      <c r="R31" s="99" t="str">
        <f aca="false">IF(COUNT(L31,Q31)&lt;2,"",L31*Q31*0.001)</f>
        <v/>
      </c>
      <c r="S31" s="93" t="str">
        <f aca="false">IF(COUNT(N31)=1,1,"")</f>
        <v/>
      </c>
      <c r="T31" s="94" t="str">
        <f aca="false">IF($S31="","",$S31*L31)</f>
        <v/>
      </c>
      <c r="U31" s="94" t="str">
        <f aca="false">IF($S31="","",$S31*M31)</f>
        <v/>
      </c>
      <c r="V31" s="94" t="str">
        <f aca="false">IF(N31="","",IF($S31="","",$S31*N31))</f>
        <v/>
      </c>
      <c r="W31" s="94" t="str">
        <f aca="false">IF(O31="","",IF($S31="","",$S31*O31))</f>
        <v/>
      </c>
      <c r="X31" s="94" t="str">
        <f aca="false">IF(P31="","",IF($S31="","",$S31*P31))</f>
        <v/>
      </c>
      <c r="Y31" s="94" t="str">
        <f aca="false">IF(Q31="","",IF($S31="","",$S31*Q31))</f>
        <v/>
      </c>
      <c r="Z31" s="94" t="str">
        <f aca="false">IF(R31="","",IF($S31="","",$S31*R31))</f>
        <v/>
      </c>
      <c r="AA31" s="94"/>
      <c r="AB31" s="94"/>
    </row>
    <row r="32" customFormat="false" ht="15" hidden="false" customHeight="true" outlineLevel="0" collapsed="false">
      <c r="J32" s="71" t="s">
        <v>130</v>
      </c>
      <c r="K32" s="71"/>
      <c r="L32" s="95"/>
      <c r="M32" s="96"/>
      <c r="N32" s="97" t="str">
        <f aca="false">IF(COUNT(L32,M32)&lt;2,"",L32*M32*0.001)</f>
        <v/>
      </c>
      <c r="O32" s="96"/>
      <c r="P32" s="97" t="str">
        <f aca="false">IF(COUNT(L32,O32)&lt;2,"",L32*O32*0.001)</f>
        <v/>
      </c>
      <c r="Q32" s="98"/>
      <c r="R32" s="99" t="str">
        <f aca="false">IF(COUNT(L32,Q32)&lt;2,"",L32*Q32*0.001)</f>
        <v/>
      </c>
      <c r="S32" s="93" t="str">
        <f aca="false">IF(COUNT(N32)=1,1,"")</f>
        <v/>
      </c>
      <c r="T32" s="94" t="str">
        <f aca="false">IF($S32="","",$S32*L32)</f>
        <v/>
      </c>
      <c r="U32" s="94" t="str">
        <f aca="false">IF($S32="","",$S32*M32)</f>
        <v/>
      </c>
      <c r="V32" s="94" t="str">
        <f aca="false">IF(N32="","",IF($S32="","",$S32*N32))</f>
        <v/>
      </c>
      <c r="W32" s="94" t="str">
        <f aca="false">IF(O32="","",IF($S32="","",$S32*O32))</f>
        <v/>
      </c>
      <c r="X32" s="94" t="str">
        <f aca="false">IF(P32="","",IF($S32="","",$S32*P32))</f>
        <v/>
      </c>
      <c r="Y32" s="94" t="str">
        <f aca="false">IF(Q32="","",IF($S32="","",$S32*Q32))</f>
        <v/>
      </c>
      <c r="Z32" s="94" t="str">
        <f aca="false">IF(R32="","",IF($S32="","",$S32*R32))</f>
        <v/>
      </c>
      <c r="AA32" s="94"/>
      <c r="AB32" s="94"/>
    </row>
    <row r="33" customFormat="false" ht="15" hidden="false" customHeight="true" outlineLevel="0" collapsed="false">
      <c r="J33" s="71" t="s">
        <v>131</v>
      </c>
      <c r="K33" s="71"/>
      <c r="L33" s="95"/>
      <c r="M33" s="96"/>
      <c r="N33" s="97" t="str">
        <f aca="false">IF(COUNT(L33,M33)&lt;2,"",L33*M33*0.001)</f>
        <v/>
      </c>
      <c r="O33" s="96"/>
      <c r="P33" s="97" t="str">
        <f aca="false">IF(COUNT(L33,O33)&lt;2,"",L33*O33*0.001)</f>
        <v/>
      </c>
      <c r="Q33" s="98"/>
      <c r="R33" s="99" t="str">
        <f aca="false">IF(COUNT(L33,Q33)&lt;2,"",L33*Q33*0.001)</f>
        <v/>
      </c>
      <c r="S33" s="93" t="str">
        <f aca="false">IF(COUNT(N33)=1,1,"")</f>
        <v/>
      </c>
      <c r="T33" s="94" t="str">
        <f aca="false">IF($S33="","",$S33*L33)</f>
        <v/>
      </c>
      <c r="U33" s="94" t="str">
        <f aca="false">IF($S33="","",$S33*M33)</f>
        <v/>
      </c>
      <c r="V33" s="94" t="str">
        <f aca="false">IF(N33="","",IF($S33="","",$S33*N33))</f>
        <v/>
      </c>
      <c r="W33" s="94" t="str">
        <f aca="false">IF(O33="","",IF($S33="","",$S33*O33))</f>
        <v/>
      </c>
      <c r="X33" s="94" t="str">
        <f aca="false">IF(P33="","",IF($S33="","",$S33*P33))</f>
        <v/>
      </c>
      <c r="Y33" s="94" t="str">
        <f aca="false">IF(Q33="","",IF($S33="","",$S33*Q33))</f>
        <v/>
      </c>
      <c r="Z33" s="94" t="str">
        <f aca="false">IF(R33="","",IF($S33="","",$S33*R33))</f>
        <v/>
      </c>
      <c r="AA33" s="94"/>
      <c r="AB33" s="94"/>
    </row>
    <row r="34" customFormat="false" ht="15" hidden="false" customHeight="true" outlineLevel="0" collapsed="false">
      <c r="J34" s="71" t="s">
        <v>132</v>
      </c>
      <c r="K34" s="71"/>
      <c r="L34" s="102"/>
      <c r="M34" s="103"/>
      <c r="N34" s="104" t="str">
        <f aca="false">IF(COUNT(L34,M34)&lt;2,"",L34*M34*0.001)</f>
        <v/>
      </c>
      <c r="O34" s="103"/>
      <c r="P34" s="104" t="str">
        <f aca="false">IF(COUNT(L34,O34)&lt;2,"",L34*O34*0.001)</f>
        <v/>
      </c>
      <c r="Q34" s="105"/>
      <c r="R34" s="106" t="str">
        <f aca="false">IF(COUNT(L34,Q34)&lt;2,"",L34*Q34*0.001)</f>
        <v/>
      </c>
      <c r="S34" s="93" t="str">
        <f aca="false">IF(COUNT(N34)=1,1,"")</f>
        <v/>
      </c>
      <c r="T34" s="94" t="str">
        <f aca="false">IF($S34="","",$S34*L34)</f>
        <v/>
      </c>
      <c r="U34" s="94" t="str">
        <f aca="false">IF($S34="","",$S34*M34)</f>
        <v/>
      </c>
      <c r="V34" s="94" t="str">
        <f aca="false">IF(N34="","",IF($S34="","",$S34*N34))</f>
        <v/>
      </c>
      <c r="W34" s="94" t="str">
        <f aca="false">IF(O34="","",IF($S34="","",$S34*O34))</f>
        <v/>
      </c>
      <c r="X34" s="94" t="str">
        <f aca="false">IF(P34="","",IF($S34="","",$S34*P34))</f>
        <v/>
      </c>
      <c r="Y34" s="94" t="str">
        <f aca="false">IF(Q34="","",IF($S34="","",$S34*Q34))</f>
        <v/>
      </c>
      <c r="Z34" s="94" t="str">
        <f aca="false">IF(R34="","",IF($S34="","",$S34*R34))</f>
        <v/>
      </c>
      <c r="AA34" s="94"/>
      <c r="AB34" s="94"/>
    </row>
    <row r="35" customFormat="false" ht="15" hidden="false" customHeight="true" outlineLevel="0" collapsed="false">
      <c r="J35" s="71" t="s">
        <v>133</v>
      </c>
      <c r="K35" s="71"/>
      <c r="L35" s="118"/>
      <c r="M35" s="119"/>
      <c r="N35" s="120" t="str">
        <f aca="false">IF(COUNT(L35,M35)&lt;2,"",L35*M35*0.001)</f>
        <v/>
      </c>
      <c r="O35" s="119"/>
      <c r="P35" s="120" t="str">
        <f aca="false">IF(COUNT(L35,O35)&lt;2,"",L35*O35*0.001)</f>
        <v/>
      </c>
      <c r="Q35" s="121"/>
      <c r="R35" s="122" t="str">
        <f aca="false">IF(COUNT(L35,Q35)&lt;2,"",L35*Q35*0.001)</f>
        <v/>
      </c>
      <c r="S35" s="93" t="str">
        <f aca="false">IF(COUNT(N35)=1,1,"")</f>
        <v/>
      </c>
      <c r="T35" s="94" t="str">
        <f aca="false">IF($S35="","",$S35*L35)</f>
        <v/>
      </c>
      <c r="U35" s="94" t="str">
        <f aca="false">IF($S35="","",$S35*M35)</f>
        <v/>
      </c>
      <c r="V35" s="94" t="str">
        <f aca="false">IF(N35="","",IF($S35="","",$S35*N35))</f>
        <v/>
      </c>
      <c r="W35" s="94" t="str">
        <f aca="false">IF(O35="","",IF($S35="","",$S35*O35))</f>
        <v/>
      </c>
      <c r="X35" s="94" t="str">
        <f aca="false">IF(P35="","",IF($S35="","",$S35*P35))</f>
        <v/>
      </c>
      <c r="Y35" s="94" t="str">
        <f aca="false">IF(Q35="","",IF($S35="","",$S35*Q35))</f>
        <v/>
      </c>
      <c r="Z35" s="94" t="str">
        <f aca="false">IF(R35="","",IF($S35="","",$S35*R35))</f>
        <v/>
      </c>
      <c r="AA35" s="94"/>
      <c r="AB35" s="94"/>
    </row>
    <row r="36" customFormat="false" ht="15" hidden="false" customHeight="true" outlineLevel="0" collapsed="false">
      <c r="J36" s="71" t="s">
        <v>134</v>
      </c>
      <c r="K36" s="71"/>
      <c r="L36" s="95"/>
      <c r="M36" s="96"/>
      <c r="N36" s="97" t="str">
        <f aca="false">IF(COUNT(L36,M36)&lt;2,"",L36*M36*0.001)</f>
        <v/>
      </c>
      <c r="O36" s="96"/>
      <c r="P36" s="97" t="str">
        <f aca="false">IF(COUNT(L36,O36)&lt;2,"",L36*O36*0.001)</f>
        <v/>
      </c>
      <c r="Q36" s="98"/>
      <c r="R36" s="99" t="str">
        <f aca="false">IF(COUNT(L36,Q36)&lt;2,"",L36*Q36*0.001)</f>
        <v/>
      </c>
      <c r="S36" s="93" t="str">
        <f aca="false">IF(COUNT(N36)=1,1,"")</f>
        <v/>
      </c>
      <c r="T36" s="94" t="str">
        <f aca="false">IF($S36="","",$S36*L36)</f>
        <v/>
      </c>
      <c r="U36" s="94" t="str">
        <f aca="false">IF($S36="","",$S36*M36)</f>
        <v/>
      </c>
      <c r="V36" s="94" t="str">
        <f aca="false">IF(N36="","",IF($S36="","",$S36*N36))</f>
        <v/>
      </c>
      <c r="W36" s="94" t="str">
        <f aca="false">IF(O36="","",IF($S36="","",$S36*O36))</f>
        <v/>
      </c>
      <c r="X36" s="94" t="str">
        <f aca="false">IF(P36="","",IF($S36="","",$S36*P36))</f>
        <v/>
      </c>
      <c r="Y36" s="94" t="str">
        <f aca="false">IF(Q36="","",IF($S36="","",$S36*Q36))</f>
        <v/>
      </c>
      <c r="Z36" s="94" t="str">
        <f aca="false">IF(R36="","",IF($S36="","",$S36*R36))</f>
        <v/>
      </c>
      <c r="AA36" s="94"/>
      <c r="AB36" s="94"/>
    </row>
    <row r="37" customFormat="false" ht="15" hidden="false" customHeight="true" outlineLevel="0" collapsed="false">
      <c r="J37" s="71" t="s">
        <v>135</v>
      </c>
      <c r="K37" s="71"/>
      <c r="L37" s="95"/>
      <c r="M37" s="96"/>
      <c r="N37" s="97" t="str">
        <f aca="false">IF(COUNT(L37,M37)&lt;2,"",L37*M37*0.001)</f>
        <v/>
      </c>
      <c r="O37" s="96"/>
      <c r="P37" s="97" t="str">
        <f aca="false">IF(COUNT(L37,O37)&lt;2,"",L37*O37*0.001)</f>
        <v/>
      </c>
      <c r="Q37" s="98"/>
      <c r="R37" s="99" t="str">
        <f aca="false">IF(COUNT(L37,Q37)&lt;2,"",L37*Q37*0.001)</f>
        <v/>
      </c>
      <c r="S37" s="93" t="str">
        <f aca="false">IF(COUNT(N37)=1,1,"")</f>
        <v/>
      </c>
      <c r="T37" s="94" t="str">
        <f aca="false">IF($S37="","",$S37*L37)</f>
        <v/>
      </c>
      <c r="U37" s="94" t="str">
        <f aca="false">IF($S37="","",$S37*M37)</f>
        <v/>
      </c>
      <c r="V37" s="94" t="str">
        <f aca="false">IF(N37="","",IF($S37="","",$S37*N37))</f>
        <v/>
      </c>
      <c r="W37" s="94" t="str">
        <f aca="false">IF(O37="","",IF($S37="","",$S37*O37))</f>
        <v/>
      </c>
      <c r="X37" s="94" t="str">
        <f aca="false">IF(P37="","",IF($S37="","",$S37*P37))</f>
        <v/>
      </c>
      <c r="Y37" s="94" t="str">
        <f aca="false">IF(Q37="","",IF($S37="","",$S37*Q37))</f>
        <v/>
      </c>
      <c r="Z37" s="94" t="str">
        <f aca="false">IF(R37="","",IF($S37="","",$S37*R37))</f>
        <v/>
      </c>
      <c r="AA37" s="94"/>
      <c r="AB37" s="94"/>
    </row>
    <row r="38" customFormat="false" ht="15" hidden="false" customHeight="true" outlineLevel="0" collapsed="false">
      <c r="J38" s="71" t="s">
        <v>136</v>
      </c>
      <c r="K38" s="71"/>
      <c r="L38" s="95"/>
      <c r="M38" s="96"/>
      <c r="N38" s="97" t="str">
        <f aca="false">IF(COUNT(L38,M38)&lt;2,"",L38*M38*0.001)</f>
        <v/>
      </c>
      <c r="O38" s="96"/>
      <c r="P38" s="97" t="str">
        <f aca="false">IF(COUNT(L38,O38)&lt;2,"",L38*O38*0.001)</f>
        <v/>
      </c>
      <c r="Q38" s="98"/>
      <c r="R38" s="99" t="str">
        <f aca="false">IF(COUNT(L38,Q38)&lt;2,"",L38*Q38*0.001)</f>
        <v/>
      </c>
      <c r="S38" s="93" t="str">
        <f aca="false">IF(COUNT(N38)=1,1,"")</f>
        <v/>
      </c>
      <c r="T38" s="94" t="str">
        <f aca="false">IF($S38="","",$S38*L38)</f>
        <v/>
      </c>
      <c r="U38" s="94" t="str">
        <f aca="false">IF($S38="","",$S38*M38)</f>
        <v/>
      </c>
      <c r="V38" s="94" t="str">
        <f aca="false">IF(N38="","",IF($S38="","",$S38*N38))</f>
        <v/>
      </c>
      <c r="W38" s="94" t="str">
        <f aca="false">IF(O38="","",IF($S38="","",$S38*O38))</f>
        <v/>
      </c>
      <c r="X38" s="94" t="str">
        <f aca="false">IF(P38="","",IF($S38="","",$S38*P38))</f>
        <v/>
      </c>
      <c r="Y38" s="94" t="str">
        <f aca="false">IF(Q38="","",IF($S38="","",$S38*Q38))</f>
        <v/>
      </c>
      <c r="Z38" s="94" t="str">
        <f aca="false">IF(R38="","",IF($S38="","",$S38*R38))</f>
        <v/>
      </c>
      <c r="AA38" s="94"/>
      <c r="AB38" s="94"/>
    </row>
    <row r="39" customFormat="false" ht="15" hidden="false" customHeight="true" outlineLevel="0" collapsed="false">
      <c r="J39" s="71" t="s">
        <v>137</v>
      </c>
      <c r="K39" s="71"/>
      <c r="L39" s="102"/>
      <c r="M39" s="103"/>
      <c r="N39" s="104" t="str">
        <f aca="false">IF(COUNT(L39,M39)&lt;2,"",L39*M39*0.001)</f>
        <v/>
      </c>
      <c r="O39" s="103"/>
      <c r="P39" s="104" t="str">
        <f aca="false">IF(COUNT(L39,O39)&lt;2,"",L39*O39*0.001)</f>
        <v/>
      </c>
      <c r="Q39" s="105"/>
      <c r="R39" s="106" t="str">
        <f aca="false">IF(COUNT(L39,Q39)&lt;2,"",L39*Q39*0.001)</f>
        <v/>
      </c>
      <c r="S39" s="93" t="str">
        <f aca="false">IF(COUNT(N39)=1,1,"")</f>
        <v/>
      </c>
      <c r="T39" s="94" t="str">
        <f aca="false">IF($S39="","",$S39*L39)</f>
        <v/>
      </c>
      <c r="U39" s="94" t="str">
        <f aca="false">IF($S39="","",$S39*M39)</f>
        <v/>
      </c>
      <c r="V39" s="94" t="str">
        <f aca="false">IF(N39="","",IF($S39="","",$S39*N39))</f>
        <v/>
      </c>
      <c r="W39" s="94" t="str">
        <f aca="false">IF(O39="","",IF($S39="","",$S39*O39))</f>
        <v/>
      </c>
      <c r="X39" s="94" t="str">
        <f aca="false">IF(P39="","",IF($S39="","",$S39*P39))</f>
        <v/>
      </c>
      <c r="Y39" s="94" t="str">
        <f aca="false">IF(Q39="","",IF($S39="","",$S39*Q39))</f>
        <v/>
      </c>
      <c r="Z39" s="94" t="str">
        <f aca="false">IF(R39="","",IF($S39="","",$S39*R39))</f>
        <v/>
      </c>
      <c r="AA39" s="94"/>
      <c r="AB39" s="94"/>
    </row>
    <row r="40" customFormat="false" ht="15" hidden="false" customHeight="true" outlineLevel="0" collapsed="false">
      <c r="J40" s="71" t="s">
        <v>138</v>
      </c>
      <c r="K40" s="71"/>
      <c r="L40" s="123"/>
      <c r="M40" s="124"/>
      <c r="N40" s="125" t="str">
        <f aca="false">IF(COUNT(L40,M40)&lt;2,"",L40*M40*0.001)</f>
        <v/>
      </c>
      <c r="O40" s="124"/>
      <c r="P40" s="125" t="str">
        <f aca="false">IF(COUNT(L40,O40)&lt;2,"",L40*O40*0.001)</f>
        <v/>
      </c>
      <c r="Q40" s="126"/>
      <c r="R40" s="127" t="str">
        <f aca="false">IF(COUNT(L40,Q40)&lt;2,"",L40*Q40*0.001)</f>
        <v/>
      </c>
      <c r="S40" s="93" t="str">
        <f aca="false">IF(COUNT(N40)=1,1,"")</f>
        <v/>
      </c>
      <c r="T40" s="94" t="str">
        <f aca="false">IF($S40="","",$S40*L40)</f>
        <v/>
      </c>
      <c r="U40" s="94" t="str">
        <f aca="false">IF($S40="","",$S40*M40)</f>
        <v/>
      </c>
      <c r="V40" s="94" t="str">
        <f aca="false">IF(N40="","",IF($S40="","",$S40*N40))</f>
        <v/>
      </c>
      <c r="W40" s="94" t="str">
        <f aca="false">IF(O40="","",IF($S40="","",$S40*O40))</f>
        <v/>
      </c>
      <c r="X40" s="94" t="str">
        <f aca="false">IF(P40="","",IF($S40="","",$S40*P40))</f>
        <v/>
      </c>
      <c r="Y40" s="94" t="str">
        <f aca="false">IF(Q40="","",IF($S40="","",$S40*Q40))</f>
        <v/>
      </c>
      <c r="Z40" s="94" t="str">
        <f aca="false">IF(R40="","",IF($S40="","",$S40*R40))</f>
        <v/>
      </c>
      <c r="AA40" s="94"/>
      <c r="AB40" s="94"/>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3.5" zeroHeight="false" outlineLevelRow="0" outlineLevelCol="0"/>
  <cols>
    <col collapsed="false" customWidth="true" hidden="false" outlineLevel="0" max="1" min="1" style="19" width="0.75"/>
    <col collapsed="false" customWidth="true" hidden="false" outlineLevel="0" max="2" min="2" style="39" width="15.37"/>
    <col collapsed="false" customWidth="true" hidden="false" outlineLevel="0" max="8" min="3" style="19" width="6.62"/>
    <col collapsed="false" customWidth="true" hidden="false" outlineLevel="0" max="9" min="9" style="19" width="3.75"/>
    <col collapsed="false" customWidth="true" hidden="false" outlineLevel="0" max="10" min="10" style="19" width="4.25"/>
    <col collapsed="false" customWidth="true" hidden="false" outlineLevel="0" max="11" min="11" style="19" width="5.75"/>
    <col collapsed="false" customWidth="true" hidden="false" outlineLevel="0" max="18" min="12" style="19" width="11.62"/>
    <col collapsed="false" customWidth="false" hidden="true" outlineLevel="0" max="27" min="19" style="19" width="8.97"/>
    <col collapsed="false" customWidth="false" hidden="false" outlineLevel="0" max="257" min="28" style="19" width="8.99"/>
  </cols>
  <sheetData>
    <row r="1" customFormat="false" ht="15" hidden="false" customHeight="true" outlineLevel="0" collapsed="false">
      <c r="B1" s="64"/>
      <c r="C1" s="64"/>
      <c r="D1" s="64"/>
      <c r="E1" s="64"/>
      <c r="J1" s="29" t="s">
        <v>76</v>
      </c>
    </row>
    <row r="2" customFormat="false" ht="15" hidden="false" customHeight="true" outlineLevel="0" collapsed="false">
      <c r="B2" s="57" t="s">
        <v>69</v>
      </c>
      <c r="C2" s="65" t="str">
        <f aca="false">IF(事業所!C7="","",事業所!C7)</f>
        <v/>
      </c>
      <c r="D2" s="59" t="s">
        <v>70</v>
      </c>
      <c r="E2" s="65" t="str">
        <f aca="false">IF(事業所!E7="","",事業所!E7)</f>
        <v/>
      </c>
      <c r="F2" s="66"/>
      <c r="G2" s="66"/>
      <c r="H2" s="66"/>
      <c r="J2" s="66"/>
      <c r="K2" s="66"/>
      <c r="L2" s="67" t="s">
        <v>77</v>
      </c>
      <c r="M2" s="68" t="s">
        <v>78</v>
      </c>
      <c r="N2" s="69" t="s">
        <v>79</v>
      </c>
      <c r="O2" s="68" t="s">
        <v>80</v>
      </c>
      <c r="P2" s="69" t="s">
        <v>81</v>
      </c>
      <c r="Q2" s="68" t="s">
        <v>82</v>
      </c>
      <c r="R2" s="69" t="s">
        <v>83</v>
      </c>
    </row>
    <row r="3" customFormat="false" ht="15" hidden="false" customHeight="true" outlineLevel="0" collapsed="false">
      <c r="B3" s="57" t="s">
        <v>72</v>
      </c>
      <c r="C3" s="70" t="str">
        <f aca="false">IF(事業所!C8="","",事業所!C8)</f>
        <v/>
      </c>
      <c r="D3" s="70" t="str">
        <f aca="false">IF(事業所!D8="","",事業所!D8)</f>
        <v/>
      </c>
      <c r="E3" s="70" t="str">
        <f aca="false">IF(事業所!E8="","",事業所!E8)</f>
        <v/>
      </c>
      <c r="F3" s="70" t="str">
        <f aca="false">IF(事業所!F8="","",事業所!F8)</f>
        <v/>
      </c>
      <c r="G3" s="70" t="str">
        <f aca="false">IF(事業所!G8="","",事業所!G8)</f>
        <v/>
      </c>
      <c r="H3" s="70" t="str">
        <f aca="false">IF(事業所!H8="","",事業所!H8)</f>
        <v/>
      </c>
      <c r="J3" s="66"/>
      <c r="K3" s="66"/>
      <c r="L3" s="67"/>
      <c r="M3" s="68"/>
      <c r="N3" s="69"/>
      <c r="O3" s="68"/>
      <c r="P3" s="69"/>
      <c r="Q3" s="68"/>
      <c r="R3" s="69"/>
    </row>
    <row r="4" customFormat="false" ht="15" hidden="false" customHeight="true" outlineLevel="0" collapsed="false">
      <c r="B4" s="57" t="s">
        <v>73</v>
      </c>
      <c r="C4" s="70" t="str">
        <f aca="false">IF(事業所!C9="","",事業所!C9)</f>
        <v/>
      </c>
      <c r="D4" s="70" t="str">
        <f aca="false">IF(事業所!D9="","",事業所!D9)</f>
        <v/>
      </c>
      <c r="E4" s="70" t="str">
        <f aca="false">IF(事業所!E9="","",事業所!E9)</f>
        <v/>
      </c>
      <c r="F4" s="70" t="str">
        <f aca="false">IF(事業所!F9="","",事業所!F9)</f>
        <v/>
      </c>
      <c r="G4" s="70" t="str">
        <f aca="false">IF(事業所!G9="","",事業所!G9)</f>
        <v/>
      </c>
      <c r="H4" s="70" t="str">
        <f aca="false">IF(事業所!H9="","",事業所!H9)</f>
        <v/>
      </c>
      <c r="J4" s="66"/>
      <c r="K4" s="66"/>
      <c r="L4" s="67"/>
      <c r="M4" s="68"/>
      <c r="N4" s="69"/>
      <c r="O4" s="68"/>
      <c r="P4" s="69"/>
      <c r="Q4" s="68"/>
      <c r="R4" s="69"/>
    </row>
    <row r="5" customFormat="false" ht="15" hidden="false" customHeight="true" outlineLevel="0" collapsed="false">
      <c r="J5" s="71" t="s">
        <v>84</v>
      </c>
      <c r="K5" s="71"/>
      <c r="L5" s="72" t="str">
        <f aca="false">IF(COUNT(L10:L40)=0,"",AVERAGE(L10:L40))</f>
        <v/>
      </c>
      <c r="M5" s="73" t="str">
        <f aca="false">IF(COUNT($L$5,N5)&lt;2,"",N5/$L$5*1000)</f>
        <v/>
      </c>
      <c r="N5" s="74" t="str">
        <f aca="false">IF(COUNT(N10:N40)=0,"",AVERAGE(N10:N40))</f>
        <v/>
      </c>
      <c r="O5" s="73" t="str">
        <f aca="false">IF(COUNT($L$5,P5)&lt;2,"",P5/$L$5*1000)</f>
        <v/>
      </c>
      <c r="P5" s="74" t="str">
        <f aca="false">IF(COUNT(P10:P40)=0,"",AVERAGE(P10:P40))</f>
        <v/>
      </c>
      <c r="Q5" s="75" t="str">
        <f aca="false">IF(COUNT($L$5,R5)&lt;2,"",R5/$L$5*1000)</f>
        <v/>
      </c>
      <c r="R5" s="76" t="str">
        <f aca="false">IF(COUNT(R10:R40)=0,"",AVERAGE(R10:R40))</f>
        <v/>
      </c>
    </row>
    <row r="6" customFormat="false" ht="15" hidden="false" customHeight="true" outlineLevel="0" collapsed="false">
      <c r="B6" s="57" t="s">
        <v>74</v>
      </c>
      <c r="C6" s="57"/>
      <c r="D6" s="70" t="str">
        <f aca="false">IF(事業所!D11="","",事業所!D11)</f>
        <v/>
      </c>
      <c r="E6" s="70" t="str">
        <f aca="false">IF(事業所!E11="","",事業所!E11)</f>
        <v/>
      </c>
      <c r="F6" s="70" t="str">
        <f aca="false">IF(事業所!F11="","",事業所!F11)</f>
        <v/>
      </c>
      <c r="G6" s="70" t="str">
        <f aca="false">IF(事業所!G11="","",事業所!G11)</f>
        <v/>
      </c>
      <c r="H6" s="70" t="str">
        <f aca="false">IF(事業所!H11="","",事業所!H11)</f>
        <v/>
      </c>
      <c r="J6" s="77" t="s">
        <v>85</v>
      </c>
      <c r="K6" s="71" t="s">
        <v>86</v>
      </c>
      <c r="L6" s="72" t="str">
        <f aca="true">IF(COUNT($V10:$V40)=0,"",IF(OFFSET(T10,MATCH(MAX($V10:$V40),$V10:$V40,0)-1,0)="","",OFFSET(T10,MATCH(MAX($V10:$V40),$V10:$V40,0)-1,0)))</f>
        <v/>
      </c>
      <c r="M6" s="73" t="str">
        <f aca="true">IF(COUNT($V10:$V40)=0,"",IF(OFFSET(U10,MATCH(MAX($V10:$V40),$V10:$V40,0)-1,0)="","",OFFSET(U10,MATCH(MAX($V10:$V40),$V10:$V40,0)-1,0)))</f>
        <v/>
      </c>
      <c r="N6" s="74" t="str">
        <f aca="true">IF(COUNT($V10:$V40)=0,"",IF(OFFSET(V10,MATCH(MAX($V10:$V40),$V10:$V40,0)-1,0)="","",OFFSET(V10,MATCH(MAX($V10:$V40),$V10:$V40,0)-1,0)))</f>
        <v/>
      </c>
      <c r="O6" s="73" t="str">
        <f aca="true">IF(COUNT($V10:$V40)=0,"",IF(OFFSET(W10,MATCH(MAX($V10:$V40),$V10:$V40,0)-1,0)="","",OFFSET(W10,MATCH(MAX($V10:$V40),$V10:$V40,0)-1,0)))</f>
        <v/>
      </c>
      <c r="P6" s="74" t="str">
        <f aca="true">IF(COUNT($V10:$V40)=0,"",IF(OFFSET(X10,MATCH(MAX($V10:$V40),$V10:$V40,0)-1,0)="","",OFFSET(X10,MATCH(MAX($V10:$V40),$V10:$V40,0)-1,0)))</f>
        <v/>
      </c>
      <c r="Q6" s="75" t="str">
        <f aca="true">IF(COUNT($V10:$V40)=0,"",IF(OFFSET(Y10,MATCH(MAX($V10:$V40),$V10:$V40,0)-1,0)="","",OFFSET(Y10,MATCH(MAX($V10:$V40),$V10:$V40,0)-1,0)))</f>
        <v/>
      </c>
      <c r="R6" s="76" t="str">
        <f aca="true">IF(COUNT($V10:$V40)=0,"",IF(OFFSET(Z10,MATCH(MAX($V10:$V40),$V10:$V40,0)-1,0)="","",OFFSET(Z10,MATCH(MAX($V10:$V40),$V10:$V40,0)-1,0)))</f>
        <v/>
      </c>
    </row>
    <row r="7" customFormat="false" ht="15" hidden="false" customHeight="true" outlineLevel="0" collapsed="false">
      <c r="B7" s="57" t="s">
        <v>75</v>
      </c>
      <c r="C7" s="57"/>
      <c r="D7" s="70" t="str">
        <f aca="false">IF(事業所!D12="","",事業所!D12)</f>
        <v/>
      </c>
      <c r="E7" s="70" t="str">
        <f aca="false">IF(事業所!E12="","",事業所!E12)</f>
        <v/>
      </c>
      <c r="F7" s="70" t="str">
        <f aca="false">IF(事業所!F12="","",事業所!F12)</f>
        <v/>
      </c>
      <c r="G7" s="70" t="str">
        <f aca="false">IF(事業所!G12="","",事業所!G12)</f>
        <v/>
      </c>
      <c r="H7" s="70" t="str">
        <f aca="false">IF(事業所!H12="","",事業所!H12)</f>
        <v/>
      </c>
      <c r="J7" s="77"/>
      <c r="K7" s="71" t="s">
        <v>87</v>
      </c>
      <c r="L7" s="72" t="str">
        <f aca="true">IF(COUNT($X10:$X40)=0,"",IF(OFFSET(T10,MATCH(MAX($X10:$X40),$X10:$X40,0)-1,0)="","",OFFSET(T10,MATCH(MAX($X10:$X40),$X10:$X40,0)-1,0)))</f>
        <v/>
      </c>
      <c r="M7" s="73" t="str">
        <f aca="true">IF(COUNT($X10:$X40)=0,"",IF(OFFSET(U10,MATCH(MAX($X10:$X40),$X10:$X40,0)-1,0)="","",OFFSET(U10,MATCH(MAX($X10:$X40),$X10:$X40,0)-1,0)))</f>
        <v/>
      </c>
      <c r="N7" s="74" t="str">
        <f aca="true">IF(COUNT($X10:$X40)=0,"",IF(OFFSET(V10,MATCH(MAX($X10:$X40),$X10:$X40,0)-1,0)="","",OFFSET(V10,MATCH(MAX($X10:$X40),$X10:$X40,0)-1,0)))</f>
        <v/>
      </c>
      <c r="O7" s="73" t="str">
        <f aca="true">IF(COUNT($X10:$X40)=0,"",IF(OFFSET(W10,MATCH(MAX($X10:$X40),$X10:$X40,0)-1,0)="","",OFFSET(W10,MATCH(MAX($X10:$X40),$X10:$X40,0)-1,0)))</f>
        <v/>
      </c>
      <c r="P7" s="74" t="str">
        <f aca="true">IF(COUNT($X10:$X40)=0,"",IF(OFFSET(X10,MATCH(MAX($X10:$X40),$X10:$X40,0)-1,0)="","",OFFSET(X10,MATCH(MAX($X10:$X40),$X10:$X40,0)-1,0)))</f>
        <v/>
      </c>
      <c r="Q7" s="75" t="str">
        <f aca="true">IF(COUNT($X10:$X40)=0,"",IF(OFFSET(Y10,MATCH(MAX($X10:$X40),$X10:$X40,0)-1,0)="","",OFFSET(Y10,MATCH(MAX($X10:$X40),$X10:$X40,0)-1,0)))</f>
        <v/>
      </c>
      <c r="R7" s="76" t="str">
        <f aca="true">IF(COUNT($X10:$X40)=0,"",IF(OFFSET(Z10,MATCH(MAX($X10:$X40),$X10:$X40,0)-1,0)="","",OFFSET(Z10,MATCH(MAX($X10:$X40),$X10:$X40,0)-1,0)))</f>
        <v/>
      </c>
    </row>
    <row r="8" customFormat="false" ht="15" hidden="false" customHeight="true" outlineLevel="0" collapsed="false">
      <c r="J8" s="77"/>
      <c r="K8" s="71" t="s">
        <v>88</v>
      </c>
      <c r="L8" s="72" t="str">
        <f aca="true">IF(COUNT($Z10:$Z40)=0,"",IF(OFFSET(T10,MATCH(MAX($Z10:$Z40),$Z10:$Z40,0)-1,0)="","",OFFSET(T10,MATCH(MAX($Z10:$Z40),$Z10:$Z40,0)-1,0)))</f>
        <v/>
      </c>
      <c r="M8" s="73" t="str">
        <f aca="true">IF(COUNT($Z10:$Z40)=0,"",IF(OFFSET(U10,MATCH(MAX($Z10:$Z40),$Z10:$Z40,0)-1,0)="","",OFFSET(U10,MATCH(MAX($Z10:$Z40),$Z10:$Z40,0)-1,0)))</f>
        <v/>
      </c>
      <c r="N8" s="74" t="str">
        <f aca="true">IF(COUNT($Z10:$Z40)=0,"",IF(OFFSET(V10,MATCH(MAX($Z10:$Z40),$Z10:$Z40,0)-1,0)="","",OFFSET(V10,MATCH(MAX($Z10:$Z40),$Z10:$Z40,0)-1,0)))</f>
        <v/>
      </c>
      <c r="O8" s="73" t="str">
        <f aca="true">IF(COUNT($Z10:$Z40)=0,"",IF(OFFSET(W10,MATCH(MAX($Z10:$Z40),$Z10:$Z40,0)-1,0)="","",OFFSET(W10,MATCH(MAX($Z10:$Z40),$Z10:$Z40,0)-1,0)))</f>
        <v/>
      </c>
      <c r="P8" s="74" t="str">
        <f aca="true">IF(COUNT($Z10:$Z40)=0,"",IF(OFFSET(X10,MATCH(MAX($Z10:$Z40),$Z10:$Z40,0)-1,0)="","",OFFSET(X10,MATCH(MAX($Z10:$Z40),$Z10:$Z40,0)-1,0)))</f>
        <v/>
      </c>
      <c r="Q8" s="75" t="str">
        <f aca="true">IF(COUNT($Z10:$Z40)=0,"",IF(OFFSET(Y10,MATCH(MAX($Z10:$Z40),$Z10:$Z40,0)-1,0)="","",OFFSET(Y10,MATCH(MAX($Z10:$Z40),$Z10:$Z40,0)-1,0)))</f>
        <v/>
      </c>
      <c r="R8" s="76" t="str">
        <f aca="true">IF(COUNT($Z10:$Z40)=0,"",IF(OFFSET(Z10,MATCH(MAX($Z10:$Z40),$Z10:$Z40,0)-1,0)="","",OFFSET(Z10,MATCH(MAX($Z10:$Z40),$Z10:$Z40,0)-1,0)))</f>
        <v/>
      </c>
    </row>
    <row r="9" customFormat="false" ht="15" hidden="false" customHeight="true" outlineLevel="0" collapsed="false">
      <c r="B9" s="78" t="s">
        <v>142</v>
      </c>
      <c r="C9" s="78"/>
      <c r="D9" s="78"/>
      <c r="E9" s="78"/>
      <c r="F9" s="79" t="s">
        <v>90</v>
      </c>
      <c r="G9" s="79"/>
      <c r="H9" s="80"/>
      <c r="I9" s="36" t="s">
        <v>91</v>
      </c>
      <c r="J9" s="81" t="s">
        <v>92</v>
      </c>
      <c r="K9" s="81"/>
      <c r="L9" s="82" t="str">
        <f aca="true">IF(COUNT($T10:$T40)=0,"",IF(OFFSET(T10,MATCH(MAX($T10:$T40),$T10:$T40,0)-1,0)="","",OFFSET(T10,MATCH(MAX($T10:$T40),$T10:$T40,0)-1,0)))</f>
        <v/>
      </c>
      <c r="M9" s="83" t="str">
        <f aca="true">IF(COUNT($T10:$T40)=0,"",IF(OFFSET(U10,MATCH(MAX($T10:$T40),$T10:$T40,0)-1,0)="","",OFFSET(U10,MATCH(MAX($T10:$T40),$T10:$T40,0)-1,0)))</f>
        <v/>
      </c>
      <c r="N9" s="84" t="str">
        <f aca="true">IF(COUNT($T10:$T40)=0,"",IF(OFFSET(V10,MATCH(MAX($T10:$T40),$T10:$T40,0)-1,0)="","",OFFSET(V10,MATCH(MAX($T10:$T40),$T10:$T40,0)-1,0)))</f>
        <v/>
      </c>
      <c r="O9" s="83" t="str">
        <f aca="true">IF(COUNT($T10:$T40)=0,"",IF(OFFSET(W10,MATCH(MAX($T10:$T40),$T10:$T40,0)-1,0)="","",OFFSET(W10,MATCH(MAX($T10:$T40),$T10:$T40,0)-1,0)))</f>
        <v/>
      </c>
      <c r="P9" s="84" t="str">
        <f aca="true">IF(COUNT($T10:$T40)=0,"",IF(OFFSET(X10,MATCH(MAX($T10:$T40),$T10:$T40,0)-1,0)="","",OFFSET(X10,MATCH(MAX($T10:$T40),$T10:$T40,0)-1,0)))</f>
        <v/>
      </c>
      <c r="Q9" s="85" t="str">
        <f aca="true">IF(COUNT($T10:$T40)=0,"",IF(OFFSET(Y10,MATCH(MAX($T10:$T40),$T10:$T40,0)-1,0)="","",OFFSET(Y10,MATCH(MAX($T10:$T40),$T10:$T40,0)-1,0)))</f>
        <v/>
      </c>
      <c r="R9" s="86" t="str">
        <f aca="true">IF(COUNT($T10:$T40)=0,"",IF(OFFSET(Z10,MATCH(MAX($T10:$T40),$T10:$T40,0)-1,0)="","",OFFSET(Z10,MATCH(MAX($T10:$T40),$T10:$T40,0)-1,0)))</f>
        <v/>
      </c>
    </row>
    <row r="10" customFormat="false" ht="15" hidden="false" customHeight="true" outlineLevel="0" collapsed="false">
      <c r="J10" s="87" t="s">
        <v>93</v>
      </c>
      <c r="K10" s="87"/>
      <c r="L10" s="88"/>
      <c r="M10" s="89"/>
      <c r="N10" s="90" t="str">
        <f aca="false">IF(COUNT(L10,M10)&lt;2,"",L10*M10*0.001)</f>
        <v/>
      </c>
      <c r="O10" s="89"/>
      <c r="P10" s="90" t="str">
        <f aca="false">IF(COUNT(L10,O10)&lt;2,"",L10*O10*0.001)</f>
        <v/>
      </c>
      <c r="Q10" s="91"/>
      <c r="R10" s="92" t="str">
        <f aca="false">IF(COUNT(L10,Q10)&lt;2,"",L10*Q10*0.001)</f>
        <v/>
      </c>
      <c r="S10" s="93" t="str">
        <f aca="false">IF(COUNT(N10)=1,1,"")</f>
        <v/>
      </c>
      <c r="T10" s="94" t="str">
        <f aca="false">IF($S10="","",$S10*L10)</f>
        <v/>
      </c>
      <c r="U10" s="94" t="str">
        <f aca="false">IF($S10="","",$S10*M10)</f>
        <v/>
      </c>
      <c r="V10" s="94" t="str">
        <f aca="false">IF(N10="","",IF($S10="","",$S10*N10))</f>
        <v/>
      </c>
      <c r="W10" s="94" t="str">
        <f aca="false">IF(O10="","",IF($S10="","",$S10*O10))</f>
        <v/>
      </c>
      <c r="X10" s="94" t="str">
        <f aca="false">IF(P10="","",IF($S10="","",$S10*P10))</f>
        <v/>
      </c>
      <c r="Y10" s="94" t="str">
        <f aca="false">IF(Q10="","",IF($S10="","",$S10*Q10))</f>
        <v/>
      </c>
      <c r="Z10" s="94" t="str">
        <f aca="false">IF(R10="","",IF($S10="","",$S10*R10))</f>
        <v/>
      </c>
      <c r="AA10" s="94"/>
      <c r="AB10" s="94"/>
    </row>
    <row r="11" customFormat="false" ht="15" hidden="false" customHeight="true" outlineLevel="0" collapsed="false">
      <c r="B11" s="40" t="s">
        <v>94</v>
      </c>
      <c r="J11" s="71" t="s">
        <v>95</v>
      </c>
      <c r="K11" s="71"/>
      <c r="L11" s="95"/>
      <c r="M11" s="96"/>
      <c r="N11" s="97" t="str">
        <f aca="false">IF(COUNT(L11,M11)&lt;2,"",L11*M11*0.001)</f>
        <v/>
      </c>
      <c r="O11" s="96"/>
      <c r="P11" s="97" t="str">
        <f aca="false">IF(COUNT(L11,O11)&lt;2,"",L11*O11*0.001)</f>
        <v/>
      </c>
      <c r="Q11" s="98"/>
      <c r="R11" s="99" t="str">
        <f aca="false">IF(COUNT(L11,Q11)&lt;2,"",L11*Q11*0.001)</f>
        <v/>
      </c>
      <c r="S11" s="93" t="str">
        <f aca="false">IF(COUNT(N11)=1,1,"")</f>
        <v/>
      </c>
      <c r="T11" s="94" t="str">
        <f aca="false">IF($S11="","",$S11*L11)</f>
        <v/>
      </c>
      <c r="U11" s="94" t="str">
        <f aca="false">IF($S11="","",$S11*M11)</f>
        <v/>
      </c>
      <c r="V11" s="94" t="str">
        <f aca="false">IF(N11="","",IF($S11="","",$S11*N11))</f>
        <v/>
      </c>
      <c r="W11" s="94" t="str">
        <f aca="false">IF(O11="","",IF($S11="","",$S11*O11))</f>
        <v/>
      </c>
      <c r="X11" s="94" t="str">
        <f aca="false">IF(P11="","",IF($S11="","",$S11*P11))</f>
        <v/>
      </c>
      <c r="Y11" s="94" t="str">
        <f aca="false">IF(Q11="","",IF($S11="","",$S11*Q11))</f>
        <v/>
      </c>
      <c r="Z11" s="94" t="str">
        <f aca="false">IF(R11="","",IF($S11="","",$S11*R11))</f>
        <v/>
      </c>
      <c r="AA11" s="94"/>
      <c r="AB11" s="94"/>
    </row>
    <row r="12" customFormat="false" ht="15" hidden="false" customHeight="true" outlineLevel="0" collapsed="false">
      <c r="B12" s="100" t="s">
        <v>96</v>
      </c>
      <c r="C12" s="71" t="s">
        <v>97</v>
      </c>
      <c r="D12" s="71"/>
      <c r="E12" s="71" t="s">
        <v>98</v>
      </c>
      <c r="F12" s="71"/>
      <c r="G12" s="71" t="s">
        <v>99</v>
      </c>
      <c r="H12" s="71"/>
      <c r="J12" s="71" t="s">
        <v>100</v>
      </c>
      <c r="K12" s="71"/>
      <c r="L12" s="95"/>
      <c r="M12" s="96"/>
      <c r="N12" s="97" t="str">
        <f aca="false">IF(COUNT(L12,M12)&lt;2,"",L12*M12*0.001)</f>
        <v/>
      </c>
      <c r="O12" s="96"/>
      <c r="P12" s="97" t="str">
        <f aca="false">IF(COUNT(L12,O12)&lt;2,"",L12*O12*0.001)</f>
        <v/>
      </c>
      <c r="Q12" s="98"/>
      <c r="R12" s="99" t="str">
        <f aca="false">IF(COUNT(L12,Q12)&lt;2,"",L12*Q12*0.001)</f>
        <v/>
      </c>
      <c r="S12" s="93" t="str">
        <f aca="false">IF(COUNT(N12)=1,1,"")</f>
        <v/>
      </c>
      <c r="T12" s="94" t="str">
        <f aca="false">IF($S12="","",$S12*L12)</f>
        <v/>
      </c>
      <c r="U12" s="94" t="str">
        <f aca="false">IF($S12="","",$S12*M12)</f>
        <v/>
      </c>
      <c r="V12" s="94" t="str">
        <f aca="false">IF(N12="","",IF($S12="","",$S12*N12))</f>
        <v/>
      </c>
      <c r="W12" s="94" t="str">
        <f aca="false">IF(O12="","",IF($S12="","",$S12*O12))</f>
        <v/>
      </c>
      <c r="X12" s="94" t="str">
        <f aca="false">IF(P12="","",IF($S12="","",$S12*P12))</f>
        <v/>
      </c>
      <c r="Y12" s="94" t="str">
        <f aca="false">IF(Q12="","",IF($S12="","",$S12*Q12))</f>
        <v/>
      </c>
      <c r="Z12" s="94" t="str">
        <f aca="false">IF(R12="","",IF($S12="","",$S12*R12))</f>
        <v/>
      </c>
      <c r="AA12" s="94"/>
      <c r="AB12" s="94"/>
    </row>
    <row r="13" customFormat="false" ht="15" hidden="false" customHeight="true" outlineLevel="0" collapsed="false">
      <c r="B13" s="100" t="s">
        <v>101</v>
      </c>
      <c r="C13" s="101"/>
      <c r="D13" s="101"/>
      <c r="E13" s="101"/>
      <c r="F13" s="101"/>
      <c r="G13" s="101"/>
      <c r="H13" s="101"/>
      <c r="J13" s="71" t="s">
        <v>102</v>
      </c>
      <c r="K13" s="71"/>
      <c r="L13" s="95"/>
      <c r="M13" s="96"/>
      <c r="N13" s="97" t="str">
        <f aca="false">IF(COUNT(L13,M13)&lt;2,"",L13*M13*0.001)</f>
        <v/>
      </c>
      <c r="O13" s="96"/>
      <c r="P13" s="97" t="str">
        <f aca="false">IF(COUNT(L13,O13)&lt;2,"",L13*O13*0.001)</f>
        <v/>
      </c>
      <c r="Q13" s="98"/>
      <c r="R13" s="99" t="str">
        <f aca="false">IF(COUNT(L13,Q13)&lt;2,"",L13*Q13*0.001)</f>
        <v/>
      </c>
      <c r="S13" s="93" t="str">
        <f aca="false">IF(COUNT(N13)=1,1,"")</f>
        <v/>
      </c>
      <c r="T13" s="94" t="str">
        <f aca="false">IF($S13="","",$S13*L13)</f>
        <v/>
      </c>
      <c r="U13" s="94" t="str">
        <f aca="false">IF($S13="","",$S13*M13)</f>
        <v/>
      </c>
      <c r="V13" s="94" t="str">
        <f aca="false">IF(N13="","",IF($S13="","",$S13*N13))</f>
        <v/>
      </c>
      <c r="W13" s="94" t="str">
        <f aca="false">IF(O13="","",IF($S13="","",$S13*O13))</f>
        <v/>
      </c>
      <c r="X13" s="94" t="str">
        <f aca="false">IF(P13="","",IF($S13="","",$S13*P13))</f>
        <v/>
      </c>
      <c r="Y13" s="94" t="str">
        <f aca="false">IF(Q13="","",IF($S13="","",$S13*Q13))</f>
        <v/>
      </c>
      <c r="Z13" s="94" t="str">
        <f aca="false">IF(R13="","",IF($S13="","",$S13*R13))</f>
        <v/>
      </c>
      <c r="AA13" s="94"/>
      <c r="AB13" s="94"/>
    </row>
    <row r="14" customFormat="false" ht="15" hidden="false" customHeight="true" outlineLevel="0" collapsed="false">
      <c r="B14" s="100" t="s">
        <v>103</v>
      </c>
      <c r="C14" s="101"/>
      <c r="D14" s="101"/>
      <c r="E14" s="101"/>
      <c r="F14" s="101"/>
      <c r="G14" s="101"/>
      <c r="H14" s="101"/>
      <c r="J14" s="71" t="s">
        <v>104</v>
      </c>
      <c r="K14" s="71"/>
      <c r="L14" s="102"/>
      <c r="M14" s="103"/>
      <c r="N14" s="104" t="str">
        <f aca="false">IF(COUNT(L14,M14)&lt;2,"",L14*M14*0.001)</f>
        <v/>
      </c>
      <c r="O14" s="103"/>
      <c r="P14" s="104" t="str">
        <f aca="false">IF(COUNT(L14,O14)&lt;2,"",L14*O14*0.001)</f>
        <v/>
      </c>
      <c r="Q14" s="105"/>
      <c r="R14" s="106" t="str">
        <f aca="false">IF(COUNT(L14,Q14)&lt;2,"",L14*Q14*0.001)</f>
        <v/>
      </c>
      <c r="S14" s="93" t="str">
        <f aca="false">IF(COUNT(N14)=1,1,"")</f>
        <v/>
      </c>
      <c r="T14" s="94" t="str">
        <f aca="false">IF($S14="","",$S14*L14)</f>
        <v/>
      </c>
      <c r="U14" s="94" t="str">
        <f aca="false">IF($S14="","",$S14*M14)</f>
        <v/>
      </c>
      <c r="V14" s="94" t="str">
        <f aca="false">IF(N14="","",IF($S14="","",$S14*N14))</f>
        <v/>
      </c>
      <c r="W14" s="94" t="str">
        <f aca="false">IF(O14="","",IF($S14="","",$S14*O14))</f>
        <v/>
      </c>
      <c r="X14" s="94" t="str">
        <f aca="false">IF(P14="","",IF($S14="","",$S14*P14))</f>
        <v/>
      </c>
      <c r="Y14" s="94" t="str">
        <f aca="false">IF(Q14="","",IF($S14="","",$S14*Q14))</f>
        <v/>
      </c>
      <c r="Z14" s="94" t="str">
        <f aca="false">IF(R14="","",IF($S14="","",$S14*R14))</f>
        <v/>
      </c>
      <c r="AA14" s="94"/>
      <c r="AB14" s="94"/>
    </row>
    <row r="15" customFormat="false" ht="15" hidden="false" customHeight="true" outlineLevel="0" collapsed="false">
      <c r="B15" s="100" t="s">
        <v>105</v>
      </c>
      <c r="C15" s="101"/>
      <c r="D15" s="101"/>
      <c r="E15" s="101"/>
      <c r="F15" s="101"/>
      <c r="G15" s="101"/>
      <c r="H15" s="101"/>
      <c r="J15" s="71" t="s">
        <v>106</v>
      </c>
      <c r="K15" s="71"/>
      <c r="L15" s="107"/>
      <c r="M15" s="108"/>
      <c r="N15" s="109" t="str">
        <f aca="false">IF(COUNT(L15,M15)&lt;2,"",L15*M15*0.001)</f>
        <v/>
      </c>
      <c r="O15" s="108"/>
      <c r="P15" s="109" t="str">
        <f aca="false">IF(COUNT(L15,O15)&lt;2,"",L15*O15*0.001)</f>
        <v/>
      </c>
      <c r="Q15" s="110"/>
      <c r="R15" s="111" t="str">
        <f aca="false">IF(COUNT(L15,Q15)&lt;2,"",L15*Q15*0.001)</f>
        <v/>
      </c>
      <c r="S15" s="93" t="str">
        <f aca="false">IF(COUNT(N15)=1,1,"")</f>
        <v/>
      </c>
      <c r="T15" s="94" t="str">
        <f aca="false">IF($S15="","",$S15*L15)</f>
        <v/>
      </c>
      <c r="U15" s="94" t="str">
        <f aca="false">IF($S15="","",$S15*M15)</f>
        <v/>
      </c>
      <c r="V15" s="94" t="str">
        <f aca="false">IF(N15="","",IF($S15="","",$S15*N15))</f>
        <v/>
      </c>
      <c r="W15" s="94" t="str">
        <f aca="false">IF(O15="","",IF($S15="","",$S15*O15))</f>
        <v/>
      </c>
      <c r="X15" s="94" t="str">
        <f aca="false">IF(P15="","",IF($S15="","",$S15*P15))</f>
        <v/>
      </c>
      <c r="Y15" s="94" t="str">
        <f aca="false">IF(Q15="","",IF($S15="","",$S15*Q15))</f>
        <v/>
      </c>
      <c r="Z15" s="94" t="str">
        <f aca="false">IF(R15="","",IF($S15="","",$S15*R15))</f>
        <v/>
      </c>
      <c r="AA15" s="94"/>
      <c r="AB15" s="94"/>
    </row>
    <row r="16" customFormat="false" ht="15" hidden="false" customHeight="true" outlineLevel="0" collapsed="false">
      <c r="B16" s="100" t="s">
        <v>107</v>
      </c>
      <c r="C16" s="112"/>
      <c r="D16" s="112"/>
      <c r="E16" s="112"/>
      <c r="F16" s="112"/>
      <c r="G16" s="112"/>
      <c r="H16" s="112"/>
      <c r="J16" s="71" t="s">
        <v>108</v>
      </c>
      <c r="K16" s="71"/>
      <c r="L16" s="95"/>
      <c r="M16" s="96"/>
      <c r="N16" s="97" t="str">
        <f aca="false">IF(COUNT(L16,M16)&lt;2,"",L16*M16*0.001)</f>
        <v/>
      </c>
      <c r="O16" s="96"/>
      <c r="P16" s="97" t="str">
        <f aca="false">IF(COUNT(L16,O16)&lt;2,"",L16*O16*0.001)</f>
        <v/>
      </c>
      <c r="Q16" s="98"/>
      <c r="R16" s="99" t="str">
        <f aca="false">IF(COUNT(L16,Q16)&lt;2,"",L16*Q16*0.001)</f>
        <v/>
      </c>
      <c r="S16" s="93" t="str">
        <f aca="false">IF(COUNT(N16)=1,1,"")</f>
        <v/>
      </c>
      <c r="T16" s="94" t="str">
        <f aca="false">IF($S16="","",$S16*L16)</f>
        <v/>
      </c>
      <c r="U16" s="94" t="str">
        <f aca="false">IF($S16="","",$S16*M16)</f>
        <v/>
      </c>
      <c r="V16" s="94" t="str">
        <f aca="false">IF(N16="","",IF($S16="","",$S16*N16))</f>
        <v/>
      </c>
      <c r="W16" s="94" t="str">
        <f aca="false">IF(O16="","",IF($S16="","",$S16*O16))</f>
        <v/>
      </c>
      <c r="X16" s="94" t="str">
        <f aca="false">IF(P16="","",IF($S16="","",$S16*P16))</f>
        <v/>
      </c>
      <c r="Y16" s="94" t="str">
        <f aca="false">IF(Q16="","",IF($S16="","",$S16*Q16))</f>
        <v/>
      </c>
      <c r="Z16" s="94" t="str">
        <f aca="false">IF(R16="","",IF($S16="","",$S16*R16))</f>
        <v/>
      </c>
      <c r="AA16" s="94"/>
      <c r="AB16" s="94"/>
    </row>
    <row r="17" customFormat="false" ht="15" hidden="false" customHeight="true" outlineLevel="0" collapsed="false">
      <c r="J17" s="71" t="s">
        <v>109</v>
      </c>
      <c r="K17" s="71"/>
      <c r="L17" s="95"/>
      <c r="M17" s="96"/>
      <c r="N17" s="97" t="str">
        <f aca="false">IF(COUNT(L17,M17)&lt;2,"",L17*M17*0.001)</f>
        <v/>
      </c>
      <c r="O17" s="96"/>
      <c r="P17" s="97" t="str">
        <f aca="false">IF(COUNT(L17,O17)&lt;2,"",L17*O17*0.001)</f>
        <v/>
      </c>
      <c r="Q17" s="98"/>
      <c r="R17" s="99" t="str">
        <f aca="false">IF(COUNT(L17,Q17)&lt;2,"",L17*Q17*0.001)</f>
        <v/>
      </c>
      <c r="S17" s="93" t="str">
        <f aca="false">IF(COUNT(N17)=1,1,"")</f>
        <v/>
      </c>
      <c r="T17" s="94" t="str">
        <f aca="false">IF($S17="","",$S17*L17)</f>
        <v/>
      </c>
      <c r="U17" s="94" t="str">
        <f aca="false">IF($S17="","",$S17*M17)</f>
        <v/>
      </c>
      <c r="V17" s="94" t="str">
        <f aca="false">IF(N17="","",IF($S17="","",$S17*N17))</f>
        <v/>
      </c>
      <c r="W17" s="94" t="str">
        <f aca="false">IF(O17="","",IF($S17="","",$S17*O17))</f>
        <v/>
      </c>
      <c r="X17" s="94" t="str">
        <f aca="false">IF(P17="","",IF($S17="","",$S17*P17))</f>
        <v/>
      </c>
      <c r="Y17" s="94" t="str">
        <f aca="false">IF(Q17="","",IF($S17="","",$S17*Q17))</f>
        <v/>
      </c>
      <c r="Z17" s="94" t="str">
        <f aca="false">IF(R17="","",IF($S17="","",$S17*R17))</f>
        <v/>
      </c>
      <c r="AA17" s="94"/>
      <c r="AB17" s="94"/>
    </row>
    <row r="18" customFormat="false" ht="15" hidden="false" customHeight="true" outlineLevel="0" collapsed="false">
      <c r="B18" s="40" t="s">
        <v>110</v>
      </c>
      <c r="J18" s="71" t="s">
        <v>111</v>
      </c>
      <c r="K18" s="71"/>
      <c r="L18" s="95"/>
      <c r="M18" s="96"/>
      <c r="N18" s="97" t="str">
        <f aca="false">IF(COUNT(L18,M18)&lt;2,"",L18*M18*0.001)</f>
        <v/>
      </c>
      <c r="O18" s="96"/>
      <c r="P18" s="97" t="str">
        <f aca="false">IF(COUNT(L18,O18)&lt;2,"",L18*O18*0.001)</f>
        <v/>
      </c>
      <c r="Q18" s="98"/>
      <c r="R18" s="99" t="str">
        <f aca="false">IF(COUNT(L18,Q18)&lt;2,"",L18*Q18*0.001)</f>
        <v/>
      </c>
      <c r="S18" s="93" t="str">
        <f aca="false">IF(COUNT(N18)=1,1,"")</f>
        <v/>
      </c>
      <c r="T18" s="94" t="str">
        <f aca="false">IF($S18="","",$S18*L18)</f>
        <v/>
      </c>
      <c r="U18" s="94" t="str">
        <f aca="false">IF($S18="","",$S18*M18)</f>
        <v/>
      </c>
      <c r="V18" s="94" t="str">
        <f aca="false">IF(N18="","",IF($S18="","",$S18*N18))</f>
        <v/>
      </c>
      <c r="W18" s="94" t="str">
        <f aca="false">IF(O18="","",IF($S18="","",$S18*O18))</f>
        <v/>
      </c>
      <c r="X18" s="94" t="str">
        <f aca="false">IF(P18="","",IF($S18="","",$S18*P18))</f>
        <v/>
      </c>
      <c r="Y18" s="94" t="str">
        <f aca="false">IF(Q18="","",IF($S18="","",$S18*Q18))</f>
        <v/>
      </c>
      <c r="Z18" s="94" t="str">
        <f aca="false">IF(R18="","",IF($S18="","",$S18*R18))</f>
        <v/>
      </c>
      <c r="AA18" s="94"/>
      <c r="AB18" s="94"/>
    </row>
    <row r="19" customFormat="false" ht="15" hidden="false" customHeight="true" outlineLevel="0" collapsed="false">
      <c r="B19" s="113" t="s">
        <v>112</v>
      </c>
      <c r="C19" s="114"/>
      <c r="D19" s="114"/>
      <c r="E19" s="66"/>
      <c r="F19" s="66"/>
      <c r="G19" s="66"/>
      <c r="H19" s="66"/>
      <c r="J19" s="71" t="s">
        <v>113</v>
      </c>
      <c r="K19" s="71"/>
      <c r="L19" s="102"/>
      <c r="M19" s="103"/>
      <c r="N19" s="104" t="str">
        <f aca="false">IF(COUNT(L19,M19)&lt;2,"",L19*M19*0.001)</f>
        <v/>
      </c>
      <c r="O19" s="103"/>
      <c r="P19" s="104" t="str">
        <f aca="false">IF(COUNT(L19,O19)&lt;2,"",L19*O19*0.001)</f>
        <v/>
      </c>
      <c r="Q19" s="105"/>
      <c r="R19" s="106" t="str">
        <f aca="false">IF(COUNT(L19,Q19)&lt;2,"",L19*Q19*0.001)</f>
        <v/>
      </c>
      <c r="S19" s="93" t="str">
        <f aca="false">IF(COUNT(N19)=1,1,"")</f>
        <v/>
      </c>
      <c r="T19" s="94" t="str">
        <f aca="false">IF($S19="","",$S19*L19)</f>
        <v/>
      </c>
      <c r="U19" s="94" t="str">
        <f aca="false">IF($S19="","",$S19*M19)</f>
        <v/>
      </c>
      <c r="V19" s="94" t="str">
        <f aca="false">IF(N19="","",IF($S19="","",$S19*N19))</f>
        <v/>
      </c>
      <c r="W19" s="94" t="str">
        <f aca="false">IF(O19="","",IF($S19="","",$S19*O19))</f>
        <v/>
      </c>
      <c r="X19" s="94" t="str">
        <f aca="false">IF(P19="","",IF($S19="","",$S19*P19))</f>
        <v/>
      </c>
      <c r="Y19" s="94" t="str">
        <f aca="false">IF(Q19="","",IF($S19="","",$S19*Q19))</f>
        <v/>
      </c>
      <c r="Z19" s="94" t="str">
        <f aca="false">IF(R19="","",IF($S19="","",$S19*R19))</f>
        <v/>
      </c>
      <c r="AA19" s="94"/>
      <c r="AB19" s="94"/>
    </row>
    <row r="20" customFormat="false" ht="15" hidden="false" customHeight="true" outlineLevel="0" collapsed="false">
      <c r="B20" s="113" t="s">
        <v>114</v>
      </c>
      <c r="C20" s="66" t="s">
        <v>115</v>
      </c>
      <c r="D20" s="115"/>
      <c r="E20" s="71" t="s">
        <v>116</v>
      </c>
      <c r="F20" s="115"/>
      <c r="G20" s="71" t="s">
        <v>117</v>
      </c>
      <c r="H20" s="116"/>
      <c r="J20" s="71" t="s">
        <v>118</v>
      </c>
      <c r="K20" s="71"/>
      <c r="L20" s="107"/>
      <c r="M20" s="108"/>
      <c r="N20" s="109" t="str">
        <f aca="false">IF(COUNT(L20,M20)&lt;2,"",L20*M20*0.001)</f>
        <v/>
      </c>
      <c r="O20" s="108"/>
      <c r="P20" s="109" t="str">
        <f aca="false">IF(COUNT(L20,O20)&lt;2,"",L20*O20*0.001)</f>
        <v/>
      </c>
      <c r="Q20" s="110"/>
      <c r="R20" s="111" t="str">
        <f aca="false">IF(COUNT(L20,Q20)&lt;2,"",L20*Q20*0.001)</f>
        <v/>
      </c>
      <c r="S20" s="93" t="str">
        <f aca="false">IF(COUNT(N20)=1,1,"")</f>
        <v/>
      </c>
      <c r="T20" s="94" t="str">
        <f aca="false">IF($S20="","",$S20*L20)</f>
        <v/>
      </c>
      <c r="U20" s="94" t="str">
        <f aca="false">IF($S20="","",$S20*M20)</f>
        <v/>
      </c>
      <c r="V20" s="94" t="str">
        <f aca="false">IF(N20="","",IF($S20="","",$S20*N20))</f>
        <v/>
      </c>
      <c r="W20" s="94" t="str">
        <f aca="false">IF(O20="","",IF($S20="","",$S20*O20))</f>
        <v/>
      </c>
      <c r="X20" s="94" t="str">
        <f aca="false">IF(P20="","",IF($S20="","",$S20*P20))</f>
        <v/>
      </c>
      <c r="Y20" s="94" t="str">
        <f aca="false">IF(Q20="","",IF($S20="","",$S20*Q20))</f>
        <v/>
      </c>
      <c r="Z20" s="94" t="str">
        <f aca="false">IF(R20="","",IF($S20="","",$S20*R20))</f>
        <v/>
      </c>
      <c r="AA20" s="94"/>
      <c r="AB20" s="94"/>
    </row>
    <row r="21" customFormat="false" ht="15" hidden="false" customHeight="true" outlineLevel="0" collapsed="false">
      <c r="J21" s="71" t="s">
        <v>119</v>
      </c>
      <c r="K21" s="71"/>
      <c r="L21" s="95"/>
      <c r="M21" s="96"/>
      <c r="N21" s="97" t="str">
        <f aca="false">IF(COUNT(L21,M21)&lt;2,"",L21*M21*0.001)</f>
        <v/>
      </c>
      <c r="O21" s="96"/>
      <c r="P21" s="97" t="str">
        <f aca="false">IF(COUNT(L21,O21)&lt;2,"",L21*O21*0.001)</f>
        <v/>
      </c>
      <c r="Q21" s="98"/>
      <c r="R21" s="99" t="str">
        <f aca="false">IF(COUNT(L21,Q21)&lt;2,"",L21*Q21*0.001)</f>
        <v/>
      </c>
      <c r="S21" s="93" t="str">
        <f aca="false">IF(COUNT(N21)=1,1,"")</f>
        <v/>
      </c>
      <c r="T21" s="94" t="str">
        <f aca="false">IF($S21="","",$S21*L21)</f>
        <v/>
      </c>
      <c r="U21" s="94" t="str">
        <f aca="false">IF($S21="","",$S21*M21)</f>
        <v/>
      </c>
      <c r="V21" s="94" t="str">
        <f aca="false">IF(N21="","",IF($S21="","",$S21*N21))</f>
        <v/>
      </c>
      <c r="W21" s="94" t="str">
        <f aca="false">IF(O21="","",IF($S21="","",$S21*O21))</f>
        <v/>
      </c>
      <c r="X21" s="94" t="str">
        <f aca="false">IF(P21="","",IF($S21="","",$S21*P21))</f>
        <v/>
      </c>
      <c r="Y21" s="94" t="str">
        <f aca="false">IF(Q21="","",IF($S21="","",$S21*Q21))</f>
        <v/>
      </c>
      <c r="Z21" s="94" t="str">
        <f aca="false">IF(R21="","",IF($S21="","",$S21*R21))</f>
        <v/>
      </c>
      <c r="AA21" s="94"/>
      <c r="AB21" s="94"/>
    </row>
    <row r="22" customFormat="false" ht="15" hidden="false" customHeight="true" outlineLevel="0" collapsed="false">
      <c r="J22" s="71" t="s">
        <v>120</v>
      </c>
      <c r="K22" s="71"/>
      <c r="L22" s="95"/>
      <c r="M22" s="96"/>
      <c r="N22" s="97" t="str">
        <f aca="false">IF(COUNT(L22,M22)&lt;2,"",L22*M22*0.001)</f>
        <v/>
      </c>
      <c r="O22" s="96"/>
      <c r="P22" s="97" t="str">
        <f aca="false">IF(COUNT(L22,O22)&lt;2,"",L22*O22*0.001)</f>
        <v/>
      </c>
      <c r="Q22" s="98"/>
      <c r="R22" s="99" t="str">
        <f aca="false">IF(COUNT(L22,Q22)&lt;2,"",L22*Q22*0.001)</f>
        <v/>
      </c>
      <c r="S22" s="93" t="str">
        <f aca="false">IF(COUNT(N22)=1,1,"")</f>
        <v/>
      </c>
      <c r="T22" s="94" t="str">
        <f aca="false">IF($S22="","",$S22*L22)</f>
        <v/>
      </c>
      <c r="U22" s="94" t="str">
        <f aca="false">IF($S22="","",$S22*M22)</f>
        <v/>
      </c>
      <c r="V22" s="94" t="str">
        <f aca="false">IF(N22="","",IF($S22="","",$S22*N22))</f>
        <v/>
      </c>
      <c r="W22" s="94" t="str">
        <f aca="false">IF(O22="","",IF($S22="","",$S22*O22))</f>
        <v/>
      </c>
      <c r="X22" s="94" t="str">
        <f aca="false">IF(P22="","",IF($S22="","",$S22*P22))</f>
        <v/>
      </c>
      <c r="Y22" s="94" t="str">
        <f aca="false">IF(Q22="","",IF($S22="","",$S22*Q22))</f>
        <v/>
      </c>
      <c r="Z22" s="94" t="str">
        <f aca="false">IF(R22="","",IF($S22="","",$S22*R22))</f>
        <v/>
      </c>
      <c r="AA22" s="94"/>
      <c r="AB22" s="94"/>
    </row>
    <row r="23" customFormat="false" ht="15" hidden="false" customHeight="true" outlineLevel="0" collapsed="false">
      <c r="J23" s="71" t="s">
        <v>121</v>
      </c>
      <c r="K23" s="71"/>
      <c r="L23" s="95"/>
      <c r="M23" s="96"/>
      <c r="N23" s="97" t="str">
        <f aca="false">IF(COUNT(L23,M23)&lt;2,"",L23*M23*0.001)</f>
        <v/>
      </c>
      <c r="O23" s="96"/>
      <c r="P23" s="97" t="str">
        <f aca="false">IF(COUNT(L23,O23)&lt;2,"",L23*O23*0.001)</f>
        <v/>
      </c>
      <c r="Q23" s="98"/>
      <c r="R23" s="99" t="str">
        <f aca="false">IF(COUNT(L23,Q23)&lt;2,"",L23*Q23*0.001)</f>
        <v/>
      </c>
      <c r="S23" s="93" t="str">
        <f aca="false">IF(COUNT(N23)=1,1,"")</f>
        <v/>
      </c>
      <c r="T23" s="94" t="str">
        <f aca="false">IF($S23="","",$S23*L23)</f>
        <v/>
      </c>
      <c r="U23" s="94" t="str">
        <f aca="false">IF($S23="","",$S23*M23)</f>
        <v/>
      </c>
      <c r="V23" s="94" t="str">
        <f aca="false">IF(N23="","",IF($S23="","",$S23*N23))</f>
        <v/>
      </c>
      <c r="W23" s="94" t="str">
        <f aca="false">IF(O23="","",IF($S23="","",$S23*O23))</f>
        <v/>
      </c>
      <c r="X23" s="94" t="str">
        <f aca="false">IF(P23="","",IF($S23="","",$S23*P23))</f>
        <v/>
      </c>
      <c r="Y23" s="94" t="str">
        <f aca="false">IF(Q23="","",IF($S23="","",$S23*Q23))</f>
        <v/>
      </c>
      <c r="Z23" s="94" t="str">
        <f aca="false">IF(R23="","",IF($S23="","",$S23*R23))</f>
        <v/>
      </c>
      <c r="AA23" s="94"/>
      <c r="AB23" s="94"/>
    </row>
    <row r="24" customFormat="false" ht="15" hidden="false" customHeight="true" outlineLevel="0" collapsed="false">
      <c r="H24" s="117"/>
      <c r="J24" s="71" t="s">
        <v>122</v>
      </c>
      <c r="K24" s="71"/>
      <c r="L24" s="102"/>
      <c r="M24" s="103"/>
      <c r="N24" s="104" t="str">
        <f aca="false">IF(COUNT(L24,M24)&lt;2,"",L24*M24*0.001)</f>
        <v/>
      </c>
      <c r="O24" s="103"/>
      <c r="P24" s="104" t="str">
        <f aca="false">IF(COUNT(L24,O24)&lt;2,"",L24*O24*0.001)</f>
        <v/>
      </c>
      <c r="Q24" s="105"/>
      <c r="R24" s="106" t="str">
        <f aca="false">IF(COUNT(L24,Q24)&lt;2,"",L24*Q24*0.001)</f>
        <v/>
      </c>
      <c r="S24" s="93" t="str">
        <f aca="false">IF(COUNT(N24)=1,1,"")</f>
        <v/>
      </c>
      <c r="T24" s="94" t="str">
        <f aca="false">IF($S24="","",$S24*L24)</f>
        <v/>
      </c>
      <c r="U24" s="94" t="str">
        <f aca="false">IF($S24="","",$S24*M24)</f>
        <v/>
      </c>
      <c r="V24" s="94" t="str">
        <f aca="false">IF(N24="","",IF($S24="","",$S24*N24))</f>
        <v/>
      </c>
      <c r="W24" s="94" t="str">
        <f aca="false">IF(O24="","",IF($S24="","",$S24*O24))</f>
        <v/>
      </c>
      <c r="X24" s="94" t="str">
        <f aca="false">IF(P24="","",IF($S24="","",$S24*P24))</f>
        <v/>
      </c>
      <c r="Y24" s="94" t="str">
        <f aca="false">IF(Q24="","",IF($S24="","",$S24*Q24))</f>
        <v/>
      </c>
      <c r="Z24" s="94" t="str">
        <f aca="false">IF(R24="","",IF($S24="","",$S24*R24))</f>
        <v/>
      </c>
      <c r="AA24" s="94"/>
      <c r="AB24" s="94"/>
    </row>
    <row r="25" customFormat="false" ht="15" hidden="false" customHeight="true" outlineLevel="0" collapsed="false">
      <c r="J25" s="71" t="s">
        <v>123</v>
      </c>
      <c r="K25" s="71"/>
      <c r="L25" s="118"/>
      <c r="M25" s="119"/>
      <c r="N25" s="120" t="str">
        <f aca="false">IF(COUNT(L25,M25)&lt;2,"",L25*M25*0.001)</f>
        <v/>
      </c>
      <c r="O25" s="119"/>
      <c r="P25" s="120" t="str">
        <f aca="false">IF(COUNT(L25,O25)&lt;2,"",L25*O25*0.001)</f>
        <v/>
      </c>
      <c r="Q25" s="121"/>
      <c r="R25" s="122" t="str">
        <f aca="false">IF(COUNT(L25,Q25)&lt;2,"",L25*Q25*0.001)</f>
        <v/>
      </c>
      <c r="S25" s="93" t="str">
        <f aca="false">IF(COUNT(N25)=1,1,"")</f>
        <v/>
      </c>
      <c r="T25" s="94" t="str">
        <f aca="false">IF($S25="","",$S25*L25)</f>
        <v/>
      </c>
      <c r="U25" s="94" t="str">
        <f aca="false">IF($S25="","",$S25*M25)</f>
        <v/>
      </c>
      <c r="V25" s="94" t="str">
        <f aca="false">IF(N25="","",IF($S25="","",$S25*N25))</f>
        <v/>
      </c>
      <c r="W25" s="94" t="str">
        <f aca="false">IF(O25="","",IF($S25="","",$S25*O25))</f>
        <v/>
      </c>
      <c r="X25" s="94" t="str">
        <f aca="false">IF(P25="","",IF($S25="","",$S25*P25))</f>
        <v/>
      </c>
      <c r="Y25" s="94" t="str">
        <f aca="false">IF(Q25="","",IF($S25="","",$S25*Q25))</f>
        <v/>
      </c>
      <c r="Z25" s="94" t="str">
        <f aca="false">IF(R25="","",IF($S25="","",$S25*R25))</f>
        <v/>
      </c>
      <c r="AA25" s="94"/>
      <c r="AB25" s="94"/>
    </row>
    <row r="26" customFormat="false" ht="15" hidden="false" customHeight="true" outlineLevel="0" collapsed="false">
      <c r="J26" s="71" t="s">
        <v>124</v>
      </c>
      <c r="K26" s="71"/>
      <c r="L26" s="95"/>
      <c r="M26" s="96"/>
      <c r="N26" s="97" t="str">
        <f aca="false">IF(COUNT(L26,M26)&lt;2,"",L26*M26*0.001)</f>
        <v/>
      </c>
      <c r="O26" s="96"/>
      <c r="P26" s="97" t="str">
        <f aca="false">IF(COUNT(L26,O26)&lt;2,"",L26*O26*0.001)</f>
        <v/>
      </c>
      <c r="Q26" s="98"/>
      <c r="R26" s="99" t="str">
        <f aca="false">IF(COUNT(L26,Q26)&lt;2,"",L26*Q26*0.001)</f>
        <v/>
      </c>
      <c r="S26" s="93" t="str">
        <f aca="false">IF(COUNT(N26)=1,1,"")</f>
        <v/>
      </c>
      <c r="T26" s="94" t="str">
        <f aca="false">IF($S26="","",$S26*L26)</f>
        <v/>
      </c>
      <c r="U26" s="94" t="str">
        <f aca="false">IF($S26="","",$S26*M26)</f>
        <v/>
      </c>
      <c r="V26" s="94" t="str">
        <f aca="false">IF(N26="","",IF($S26="","",$S26*N26))</f>
        <v/>
      </c>
      <c r="W26" s="94" t="str">
        <f aca="false">IF(O26="","",IF($S26="","",$S26*O26))</f>
        <v/>
      </c>
      <c r="X26" s="94" t="str">
        <f aca="false">IF(P26="","",IF($S26="","",$S26*P26))</f>
        <v/>
      </c>
      <c r="Y26" s="94" t="str">
        <f aca="false">IF(Q26="","",IF($S26="","",$S26*Q26))</f>
        <v/>
      </c>
      <c r="Z26" s="94" t="str">
        <f aca="false">IF(R26="","",IF($S26="","",$S26*R26))</f>
        <v/>
      </c>
      <c r="AA26" s="94"/>
      <c r="AB26" s="94"/>
    </row>
    <row r="27" customFormat="false" ht="15" hidden="false" customHeight="true" outlineLevel="0" collapsed="false">
      <c r="J27" s="71" t="s">
        <v>125</v>
      </c>
      <c r="K27" s="71"/>
      <c r="L27" s="95"/>
      <c r="M27" s="96"/>
      <c r="N27" s="97" t="str">
        <f aca="false">IF(COUNT(L27,M27)&lt;2,"",L27*M27*0.001)</f>
        <v/>
      </c>
      <c r="O27" s="96"/>
      <c r="P27" s="97" t="str">
        <f aca="false">IF(COUNT(L27,O27)&lt;2,"",L27*O27*0.001)</f>
        <v/>
      </c>
      <c r="Q27" s="98"/>
      <c r="R27" s="99" t="str">
        <f aca="false">IF(COUNT(L27,Q27)&lt;2,"",L27*Q27*0.001)</f>
        <v/>
      </c>
      <c r="S27" s="93" t="str">
        <f aca="false">IF(COUNT(N27)=1,1,"")</f>
        <v/>
      </c>
      <c r="T27" s="94" t="str">
        <f aca="false">IF($S27="","",$S27*L27)</f>
        <v/>
      </c>
      <c r="U27" s="94" t="str">
        <f aca="false">IF($S27="","",$S27*M27)</f>
        <v/>
      </c>
      <c r="V27" s="94" t="str">
        <f aca="false">IF(N27="","",IF($S27="","",$S27*N27))</f>
        <v/>
      </c>
      <c r="W27" s="94" t="str">
        <f aca="false">IF(O27="","",IF($S27="","",$S27*O27))</f>
        <v/>
      </c>
      <c r="X27" s="94" t="str">
        <f aca="false">IF(P27="","",IF($S27="","",$S27*P27))</f>
        <v/>
      </c>
      <c r="Y27" s="94" t="str">
        <f aca="false">IF(Q27="","",IF($S27="","",$S27*Q27))</f>
        <v/>
      </c>
      <c r="Z27" s="94" t="str">
        <f aca="false">IF(R27="","",IF($S27="","",$S27*R27))</f>
        <v/>
      </c>
      <c r="AA27" s="94"/>
      <c r="AB27" s="94"/>
    </row>
    <row r="28" customFormat="false" ht="15" hidden="false" customHeight="true" outlineLevel="0" collapsed="false">
      <c r="J28" s="71" t="s">
        <v>126</v>
      </c>
      <c r="K28" s="71"/>
      <c r="L28" s="95"/>
      <c r="M28" s="96"/>
      <c r="N28" s="97" t="str">
        <f aca="false">IF(COUNT(L28,M28)&lt;2,"",L28*M28*0.001)</f>
        <v/>
      </c>
      <c r="O28" s="96"/>
      <c r="P28" s="97" t="str">
        <f aca="false">IF(COUNT(L28,O28)&lt;2,"",L28*O28*0.001)</f>
        <v/>
      </c>
      <c r="Q28" s="98"/>
      <c r="R28" s="99" t="str">
        <f aca="false">IF(COUNT(L28,Q28)&lt;2,"",L28*Q28*0.001)</f>
        <v/>
      </c>
      <c r="S28" s="93" t="str">
        <f aca="false">IF(COUNT(N28)=1,1,"")</f>
        <v/>
      </c>
      <c r="T28" s="94" t="str">
        <f aca="false">IF($S28="","",$S28*L28)</f>
        <v/>
      </c>
      <c r="U28" s="94" t="str">
        <f aca="false">IF($S28="","",$S28*M28)</f>
        <v/>
      </c>
      <c r="V28" s="94" t="str">
        <f aca="false">IF(N28="","",IF($S28="","",$S28*N28))</f>
        <v/>
      </c>
      <c r="W28" s="94" t="str">
        <f aca="false">IF(O28="","",IF($S28="","",$S28*O28))</f>
        <v/>
      </c>
      <c r="X28" s="94" t="str">
        <f aca="false">IF(P28="","",IF($S28="","",$S28*P28))</f>
        <v/>
      </c>
      <c r="Y28" s="94" t="str">
        <f aca="false">IF(Q28="","",IF($S28="","",$S28*Q28))</f>
        <v/>
      </c>
      <c r="Z28" s="94" t="str">
        <f aca="false">IF(R28="","",IF($S28="","",$S28*R28))</f>
        <v/>
      </c>
      <c r="AA28" s="94"/>
      <c r="AB28" s="94"/>
    </row>
    <row r="29" customFormat="false" ht="15" hidden="false" customHeight="true" outlineLevel="0" collapsed="false">
      <c r="J29" s="71" t="s">
        <v>127</v>
      </c>
      <c r="K29" s="71"/>
      <c r="L29" s="102"/>
      <c r="M29" s="103"/>
      <c r="N29" s="104" t="str">
        <f aca="false">IF(COUNT(L29,M29)&lt;2,"",L29*M29*0.001)</f>
        <v/>
      </c>
      <c r="O29" s="103"/>
      <c r="P29" s="104" t="str">
        <f aca="false">IF(COUNT(L29,O29)&lt;2,"",L29*O29*0.001)</f>
        <v/>
      </c>
      <c r="Q29" s="105"/>
      <c r="R29" s="106" t="str">
        <f aca="false">IF(COUNT(L29,Q29)&lt;2,"",L29*Q29*0.001)</f>
        <v/>
      </c>
      <c r="S29" s="93" t="str">
        <f aca="false">IF(COUNT(N29)=1,1,"")</f>
        <v/>
      </c>
      <c r="T29" s="94" t="str">
        <f aca="false">IF($S29="","",$S29*L29)</f>
        <v/>
      </c>
      <c r="U29" s="94" t="str">
        <f aca="false">IF($S29="","",$S29*M29)</f>
        <v/>
      </c>
      <c r="V29" s="94" t="str">
        <f aca="false">IF(N29="","",IF($S29="","",$S29*N29))</f>
        <v/>
      </c>
      <c r="W29" s="94" t="str">
        <f aca="false">IF(O29="","",IF($S29="","",$S29*O29))</f>
        <v/>
      </c>
      <c r="X29" s="94" t="str">
        <f aca="false">IF(P29="","",IF($S29="","",$S29*P29))</f>
        <v/>
      </c>
      <c r="Y29" s="94" t="str">
        <f aca="false">IF(Q29="","",IF($S29="","",$S29*Q29))</f>
        <v/>
      </c>
      <c r="Z29" s="94" t="str">
        <f aca="false">IF(R29="","",IF($S29="","",$S29*R29))</f>
        <v/>
      </c>
      <c r="AA29" s="94"/>
      <c r="AB29" s="94"/>
    </row>
    <row r="30" customFormat="false" ht="15" hidden="false" customHeight="true" outlineLevel="0" collapsed="false">
      <c r="J30" s="71" t="s">
        <v>128</v>
      </c>
      <c r="K30" s="71"/>
      <c r="L30" s="118"/>
      <c r="M30" s="119"/>
      <c r="N30" s="120" t="str">
        <f aca="false">IF(COUNT(L30,M30)&lt;2,"",L30*M30*0.001)</f>
        <v/>
      </c>
      <c r="O30" s="119"/>
      <c r="P30" s="120" t="str">
        <f aca="false">IF(COUNT(L30,O30)&lt;2,"",L30*O30*0.001)</f>
        <v/>
      </c>
      <c r="Q30" s="121"/>
      <c r="R30" s="122" t="str">
        <f aca="false">IF(COUNT(L30,Q30)&lt;2,"",L30*Q30*0.001)</f>
        <v/>
      </c>
      <c r="S30" s="93" t="str">
        <f aca="false">IF(COUNT(N30)=1,1,"")</f>
        <v/>
      </c>
      <c r="T30" s="94" t="str">
        <f aca="false">IF($S30="","",$S30*L30)</f>
        <v/>
      </c>
      <c r="U30" s="94" t="str">
        <f aca="false">IF($S30="","",$S30*M30)</f>
        <v/>
      </c>
      <c r="V30" s="94" t="str">
        <f aca="false">IF(N30="","",IF($S30="","",$S30*N30))</f>
        <v/>
      </c>
      <c r="W30" s="94" t="str">
        <f aca="false">IF(O30="","",IF($S30="","",$S30*O30))</f>
        <v/>
      </c>
      <c r="X30" s="94" t="str">
        <f aca="false">IF(P30="","",IF($S30="","",$S30*P30))</f>
        <v/>
      </c>
      <c r="Y30" s="94" t="str">
        <f aca="false">IF(Q30="","",IF($S30="","",$S30*Q30))</f>
        <v/>
      </c>
      <c r="Z30" s="94" t="str">
        <f aca="false">IF(R30="","",IF($S30="","",$S30*R30))</f>
        <v/>
      </c>
      <c r="AA30" s="94"/>
      <c r="AB30" s="94"/>
    </row>
    <row r="31" customFormat="false" ht="15" hidden="false" customHeight="true" outlineLevel="0" collapsed="false">
      <c r="J31" s="71" t="s">
        <v>129</v>
      </c>
      <c r="K31" s="71"/>
      <c r="L31" s="95"/>
      <c r="M31" s="96"/>
      <c r="N31" s="97" t="str">
        <f aca="false">IF(COUNT(L31,M31)&lt;2,"",L31*M31*0.001)</f>
        <v/>
      </c>
      <c r="O31" s="96"/>
      <c r="P31" s="97" t="str">
        <f aca="false">IF(COUNT(L31,O31)&lt;2,"",L31*O31*0.001)</f>
        <v/>
      </c>
      <c r="Q31" s="98"/>
      <c r="R31" s="99" t="str">
        <f aca="false">IF(COUNT(L31,Q31)&lt;2,"",L31*Q31*0.001)</f>
        <v/>
      </c>
      <c r="S31" s="93" t="str">
        <f aca="false">IF(COUNT(N31)=1,1,"")</f>
        <v/>
      </c>
      <c r="T31" s="94" t="str">
        <f aca="false">IF($S31="","",$S31*L31)</f>
        <v/>
      </c>
      <c r="U31" s="94" t="str">
        <f aca="false">IF($S31="","",$S31*M31)</f>
        <v/>
      </c>
      <c r="V31" s="94" t="str">
        <f aca="false">IF(N31="","",IF($S31="","",$S31*N31))</f>
        <v/>
      </c>
      <c r="W31" s="94" t="str">
        <f aca="false">IF(O31="","",IF($S31="","",$S31*O31))</f>
        <v/>
      </c>
      <c r="X31" s="94" t="str">
        <f aca="false">IF(P31="","",IF($S31="","",$S31*P31))</f>
        <v/>
      </c>
      <c r="Y31" s="94" t="str">
        <f aca="false">IF(Q31="","",IF($S31="","",$S31*Q31))</f>
        <v/>
      </c>
      <c r="Z31" s="94" t="str">
        <f aca="false">IF(R31="","",IF($S31="","",$S31*R31))</f>
        <v/>
      </c>
      <c r="AA31" s="94"/>
      <c r="AB31" s="94"/>
    </row>
    <row r="32" customFormat="false" ht="15" hidden="false" customHeight="true" outlineLevel="0" collapsed="false">
      <c r="J32" s="71" t="s">
        <v>130</v>
      </c>
      <c r="K32" s="71"/>
      <c r="L32" s="95"/>
      <c r="M32" s="96"/>
      <c r="N32" s="97" t="str">
        <f aca="false">IF(COUNT(L32,M32)&lt;2,"",L32*M32*0.001)</f>
        <v/>
      </c>
      <c r="O32" s="96"/>
      <c r="P32" s="97" t="str">
        <f aca="false">IF(COUNT(L32,O32)&lt;2,"",L32*O32*0.001)</f>
        <v/>
      </c>
      <c r="Q32" s="98"/>
      <c r="R32" s="99" t="str">
        <f aca="false">IF(COUNT(L32,Q32)&lt;2,"",L32*Q32*0.001)</f>
        <v/>
      </c>
      <c r="S32" s="93" t="str">
        <f aca="false">IF(COUNT(N32)=1,1,"")</f>
        <v/>
      </c>
      <c r="T32" s="94" t="str">
        <f aca="false">IF($S32="","",$S32*L32)</f>
        <v/>
      </c>
      <c r="U32" s="94" t="str">
        <f aca="false">IF($S32="","",$S32*M32)</f>
        <v/>
      </c>
      <c r="V32" s="94" t="str">
        <f aca="false">IF(N32="","",IF($S32="","",$S32*N32))</f>
        <v/>
      </c>
      <c r="W32" s="94" t="str">
        <f aca="false">IF(O32="","",IF($S32="","",$S32*O32))</f>
        <v/>
      </c>
      <c r="X32" s="94" t="str">
        <f aca="false">IF(P32="","",IF($S32="","",$S32*P32))</f>
        <v/>
      </c>
      <c r="Y32" s="94" t="str">
        <f aca="false">IF(Q32="","",IF($S32="","",$S32*Q32))</f>
        <v/>
      </c>
      <c r="Z32" s="94" t="str">
        <f aca="false">IF(R32="","",IF($S32="","",$S32*R32))</f>
        <v/>
      </c>
      <c r="AA32" s="94"/>
      <c r="AB32" s="94"/>
    </row>
    <row r="33" customFormat="false" ht="15" hidden="false" customHeight="true" outlineLevel="0" collapsed="false">
      <c r="J33" s="71" t="s">
        <v>131</v>
      </c>
      <c r="K33" s="71"/>
      <c r="L33" s="95"/>
      <c r="M33" s="96"/>
      <c r="N33" s="97" t="str">
        <f aca="false">IF(COUNT(L33,M33)&lt;2,"",L33*M33*0.001)</f>
        <v/>
      </c>
      <c r="O33" s="96"/>
      <c r="P33" s="97" t="str">
        <f aca="false">IF(COUNT(L33,O33)&lt;2,"",L33*O33*0.001)</f>
        <v/>
      </c>
      <c r="Q33" s="98"/>
      <c r="R33" s="99" t="str">
        <f aca="false">IF(COUNT(L33,Q33)&lt;2,"",L33*Q33*0.001)</f>
        <v/>
      </c>
      <c r="S33" s="93" t="str">
        <f aca="false">IF(COUNT(N33)=1,1,"")</f>
        <v/>
      </c>
      <c r="T33" s="94" t="str">
        <f aca="false">IF($S33="","",$S33*L33)</f>
        <v/>
      </c>
      <c r="U33" s="94" t="str">
        <f aca="false">IF($S33="","",$S33*M33)</f>
        <v/>
      </c>
      <c r="V33" s="94" t="str">
        <f aca="false">IF(N33="","",IF($S33="","",$S33*N33))</f>
        <v/>
      </c>
      <c r="W33" s="94" t="str">
        <f aca="false">IF(O33="","",IF($S33="","",$S33*O33))</f>
        <v/>
      </c>
      <c r="X33" s="94" t="str">
        <f aca="false">IF(P33="","",IF($S33="","",$S33*P33))</f>
        <v/>
      </c>
      <c r="Y33" s="94" t="str">
        <f aca="false">IF(Q33="","",IF($S33="","",$S33*Q33))</f>
        <v/>
      </c>
      <c r="Z33" s="94" t="str">
        <f aca="false">IF(R33="","",IF($S33="","",$S33*R33))</f>
        <v/>
      </c>
      <c r="AA33" s="94"/>
      <c r="AB33" s="94"/>
    </row>
    <row r="34" customFormat="false" ht="15" hidden="false" customHeight="true" outlineLevel="0" collapsed="false">
      <c r="J34" s="71" t="s">
        <v>132</v>
      </c>
      <c r="K34" s="71"/>
      <c r="L34" s="102"/>
      <c r="M34" s="103"/>
      <c r="N34" s="104" t="str">
        <f aca="false">IF(COUNT(L34,M34)&lt;2,"",L34*M34*0.001)</f>
        <v/>
      </c>
      <c r="O34" s="103"/>
      <c r="P34" s="104" t="str">
        <f aca="false">IF(COUNT(L34,O34)&lt;2,"",L34*O34*0.001)</f>
        <v/>
      </c>
      <c r="Q34" s="105"/>
      <c r="R34" s="106" t="str">
        <f aca="false">IF(COUNT(L34,Q34)&lt;2,"",L34*Q34*0.001)</f>
        <v/>
      </c>
      <c r="S34" s="93" t="str">
        <f aca="false">IF(COUNT(N34)=1,1,"")</f>
        <v/>
      </c>
      <c r="T34" s="94" t="str">
        <f aca="false">IF($S34="","",$S34*L34)</f>
        <v/>
      </c>
      <c r="U34" s="94" t="str">
        <f aca="false">IF($S34="","",$S34*M34)</f>
        <v/>
      </c>
      <c r="V34" s="94" t="str">
        <f aca="false">IF(N34="","",IF($S34="","",$S34*N34))</f>
        <v/>
      </c>
      <c r="W34" s="94" t="str">
        <f aca="false">IF(O34="","",IF($S34="","",$S34*O34))</f>
        <v/>
      </c>
      <c r="X34" s="94" t="str">
        <f aca="false">IF(P34="","",IF($S34="","",$S34*P34))</f>
        <v/>
      </c>
      <c r="Y34" s="94" t="str">
        <f aca="false">IF(Q34="","",IF($S34="","",$S34*Q34))</f>
        <v/>
      </c>
      <c r="Z34" s="94" t="str">
        <f aca="false">IF(R34="","",IF($S34="","",$S34*R34))</f>
        <v/>
      </c>
      <c r="AA34" s="94"/>
      <c r="AB34" s="94"/>
    </row>
    <row r="35" customFormat="false" ht="15" hidden="false" customHeight="true" outlineLevel="0" collapsed="false">
      <c r="J35" s="71" t="s">
        <v>133</v>
      </c>
      <c r="K35" s="71"/>
      <c r="L35" s="118"/>
      <c r="M35" s="119"/>
      <c r="N35" s="120" t="str">
        <f aca="false">IF(COUNT(L35,M35)&lt;2,"",L35*M35*0.001)</f>
        <v/>
      </c>
      <c r="O35" s="119"/>
      <c r="P35" s="120" t="str">
        <f aca="false">IF(COUNT(L35,O35)&lt;2,"",L35*O35*0.001)</f>
        <v/>
      </c>
      <c r="Q35" s="121"/>
      <c r="R35" s="122" t="str">
        <f aca="false">IF(COUNT(L35,Q35)&lt;2,"",L35*Q35*0.001)</f>
        <v/>
      </c>
      <c r="S35" s="93" t="str">
        <f aca="false">IF(COUNT(N35)=1,1,"")</f>
        <v/>
      </c>
      <c r="T35" s="94" t="str">
        <f aca="false">IF($S35="","",$S35*L35)</f>
        <v/>
      </c>
      <c r="U35" s="94" t="str">
        <f aca="false">IF($S35="","",$S35*M35)</f>
        <v/>
      </c>
      <c r="V35" s="94" t="str">
        <f aca="false">IF(N35="","",IF($S35="","",$S35*N35))</f>
        <v/>
      </c>
      <c r="W35" s="94" t="str">
        <f aca="false">IF(O35="","",IF($S35="","",$S35*O35))</f>
        <v/>
      </c>
      <c r="X35" s="94" t="str">
        <f aca="false">IF(P35="","",IF($S35="","",$S35*P35))</f>
        <v/>
      </c>
      <c r="Y35" s="94" t="str">
        <f aca="false">IF(Q35="","",IF($S35="","",$S35*Q35))</f>
        <v/>
      </c>
      <c r="Z35" s="94" t="str">
        <f aca="false">IF(R35="","",IF($S35="","",$S35*R35))</f>
        <v/>
      </c>
      <c r="AA35" s="94"/>
      <c r="AB35" s="94"/>
    </row>
    <row r="36" customFormat="false" ht="15" hidden="false" customHeight="true" outlineLevel="0" collapsed="false">
      <c r="J36" s="71" t="s">
        <v>134</v>
      </c>
      <c r="K36" s="71"/>
      <c r="L36" s="95"/>
      <c r="M36" s="96"/>
      <c r="N36" s="97" t="str">
        <f aca="false">IF(COUNT(L36,M36)&lt;2,"",L36*M36*0.001)</f>
        <v/>
      </c>
      <c r="O36" s="96"/>
      <c r="P36" s="97" t="str">
        <f aca="false">IF(COUNT(L36,O36)&lt;2,"",L36*O36*0.001)</f>
        <v/>
      </c>
      <c r="Q36" s="98"/>
      <c r="R36" s="99" t="str">
        <f aca="false">IF(COUNT(L36,Q36)&lt;2,"",L36*Q36*0.001)</f>
        <v/>
      </c>
      <c r="S36" s="93" t="str">
        <f aca="false">IF(COUNT(N36)=1,1,"")</f>
        <v/>
      </c>
      <c r="T36" s="94" t="str">
        <f aca="false">IF($S36="","",$S36*L36)</f>
        <v/>
      </c>
      <c r="U36" s="94" t="str">
        <f aca="false">IF($S36="","",$S36*M36)</f>
        <v/>
      </c>
      <c r="V36" s="94" t="str">
        <f aca="false">IF(N36="","",IF($S36="","",$S36*N36))</f>
        <v/>
      </c>
      <c r="W36" s="94" t="str">
        <f aca="false">IF(O36="","",IF($S36="","",$S36*O36))</f>
        <v/>
      </c>
      <c r="X36" s="94" t="str">
        <f aca="false">IF(P36="","",IF($S36="","",$S36*P36))</f>
        <v/>
      </c>
      <c r="Y36" s="94" t="str">
        <f aca="false">IF(Q36="","",IF($S36="","",$S36*Q36))</f>
        <v/>
      </c>
      <c r="Z36" s="94" t="str">
        <f aca="false">IF(R36="","",IF($S36="","",$S36*R36))</f>
        <v/>
      </c>
      <c r="AA36" s="94"/>
      <c r="AB36" s="94"/>
    </row>
    <row r="37" customFormat="false" ht="15" hidden="false" customHeight="true" outlineLevel="0" collapsed="false">
      <c r="J37" s="71" t="s">
        <v>135</v>
      </c>
      <c r="K37" s="71"/>
      <c r="L37" s="95"/>
      <c r="M37" s="96"/>
      <c r="N37" s="97" t="str">
        <f aca="false">IF(COUNT(L37,M37)&lt;2,"",L37*M37*0.001)</f>
        <v/>
      </c>
      <c r="O37" s="96"/>
      <c r="P37" s="97" t="str">
        <f aca="false">IF(COUNT(L37,O37)&lt;2,"",L37*O37*0.001)</f>
        <v/>
      </c>
      <c r="Q37" s="98"/>
      <c r="R37" s="99" t="str">
        <f aca="false">IF(COUNT(L37,Q37)&lt;2,"",L37*Q37*0.001)</f>
        <v/>
      </c>
      <c r="S37" s="93" t="str">
        <f aca="false">IF(COUNT(N37)=1,1,"")</f>
        <v/>
      </c>
      <c r="T37" s="94" t="str">
        <f aca="false">IF($S37="","",$S37*L37)</f>
        <v/>
      </c>
      <c r="U37" s="94" t="str">
        <f aca="false">IF($S37="","",$S37*M37)</f>
        <v/>
      </c>
      <c r="V37" s="94" t="str">
        <f aca="false">IF(N37="","",IF($S37="","",$S37*N37))</f>
        <v/>
      </c>
      <c r="W37" s="94" t="str">
        <f aca="false">IF(O37="","",IF($S37="","",$S37*O37))</f>
        <v/>
      </c>
      <c r="X37" s="94" t="str">
        <f aca="false">IF(P37="","",IF($S37="","",$S37*P37))</f>
        <v/>
      </c>
      <c r="Y37" s="94" t="str">
        <f aca="false">IF(Q37="","",IF($S37="","",$S37*Q37))</f>
        <v/>
      </c>
      <c r="Z37" s="94" t="str">
        <f aca="false">IF(R37="","",IF($S37="","",$S37*R37))</f>
        <v/>
      </c>
      <c r="AA37" s="94"/>
      <c r="AB37" s="94"/>
    </row>
    <row r="38" customFormat="false" ht="15" hidden="false" customHeight="true" outlineLevel="0" collapsed="false">
      <c r="J38" s="71" t="s">
        <v>136</v>
      </c>
      <c r="K38" s="71"/>
      <c r="L38" s="95"/>
      <c r="M38" s="96"/>
      <c r="N38" s="97" t="str">
        <f aca="false">IF(COUNT(L38,M38)&lt;2,"",L38*M38*0.001)</f>
        <v/>
      </c>
      <c r="O38" s="96"/>
      <c r="P38" s="97" t="str">
        <f aca="false">IF(COUNT(L38,O38)&lt;2,"",L38*O38*0.001)</f>
        <v/>
      </c>
      <c r="Q38" s="98"/>
      <c r="R38" s="99" t="str">
        <f aca="false">IF(COUNT(L38,Q38)&lt;2,"",L38*Q38*0.001)</f>
        <v/>
      </c>
      <c r="S38" s="93" t="str">
        <f aca="false">IF(COUNT(N38)=1,1,"")</f>
        <v/>
      </c>
      <c r="T38" s="94" t="str">
        <f aca="false">IF($S38="","",$S38*L38)</f>
        <v/>
      </c>
      <c r="U38" s="94" t="str">
        <f aca="false">IF($S38="","",$S38*M38)</f>
        <v/>
      </c>
      <c r="V38" s="94" t="str">
        <f aca="false">IF(N38="","",IF($S38="","",$S38*N38))</f>
        <v/>
      </c>
      <c r="W38" s="94" t="str">
        <f aca="false">IF(O38="","",IF($S38="","",$S38*O38))</f>
        <v/>
      </c>
      <c r="X38" s="94" t="str">
        <f aca="false">IF(P38="","",IF($S38="","",$S38*P38))</f>
        <v/>
      </c>
      <c r="Y38" s="94" t="str">
        <f aca="false">IF(Q38="","",IF($S38="","",$S38*Q38))</f>
        <v/>
      </c>
      <c r="Z38" s="94" t="str">
        <f aca="false">IF(R38="","",IF($S38="","",$S38*R38))</f>
        <v/>
      </c>
      <c r="AA38" s="94"/>
      <c r="AB38" s="94"/>
    </row>
    <row r="39" customFormat="false" ht="15" hidden="false" customHeight="true" outlineLevel="0" collapsed="false">
      <c r="J39" s="71" t="s">
        <v>137</v>
      </c>
      <c r="K39" s="71"/>
      <c r="L39" s="102"/>
      <c r="M39" s="103"/>
      <c r="N39" s="104" t="str">
        <f aca="false">IF(COUNT(L39,M39)&lt;2,"",L39*M39*0.001)</f>
        <v/>
      </c>
      <c r="O39" s="103"/>
      <c r="P39" s="104" t="str">
        <f aca="false">IF(COUNT(L39,O39)&lt;2,"",L39*O39*0.001)</f>
        <v/>
      </c>
      <c r="Q39" s="105"/>
      <c r="R39" s="106" t="str">
        <f aca="false">IF(COUNT(L39,Q39)&lt;2,"",L39*Q39*0.001)</f>
        <v/>
      </c>
      <c r="S39" s="93" t="str">
        <f aca="false">IF(COUNT(N39)=1,1,"")</f>
        <v/>
      </c>
      <c r="T39" s="94" t="str">
        <f aca="false">IF($S39="","",$S39*L39)</f>
        <v/>
      </c>
      <c r="U39" s="94" t="str">
        <f aca="false">IF($S39="","",$S39*M39)</f>
        <v/>
      </c>
      <c r="V39" s="94" t="str">
        <f aca="false">IF(N39="","",IF($S39="","",$S39*N39))</f>
        <v/>
      </c>
      <c r="W39" s="94" t="str">
        <f aca="false">IF(O39="","",IF($S39="","",$S39*O39))</f>
        <v/>
      </c>
      <c r="X39" s="94" t="str">
        <f aca="false">IF(P39="","",IF($S39="","",$S39*P39))</f>
        <v/>
      </c>
      <c r="Y39" s="94" t="str">
        <f aca="false">IF(Q39="","",IF($S39="","",$S39*Q39))</f>
        <v/>
      </c>
      <c r="Z39" s="94" t="str">
        <f aca="false">IF(R39="","",IF($S39="","",$S39*R39))</f>
        <v/>
      </c>
      <c r="AA39" s="94"/>
      <c r="AB39" s="94"/>
    </row>
    <row r="40" customFormat="false" ht="15" hidden="false" customHeight="true" outlineLevel="0" collapsed="false">
      <c r="J40" s="71" t="s">
        <v>138</v>
      </c>
      <c r="K40" s="71"/>
      <c r="L40" s="123"/>
      <c r="M40" s="124"/>
      <c r="N40" s="125" t="str">
        <f aca="false">IF(COUNT(L40,M40)&lt;2,"",L40*M40*0.001)</f>
        <v/>
      </c>
      <c r="O40" s="124"/>
      <c r="P40" s="125" t="str">
        <f aca="false">IF(COUNT(L40,O40)&lt;2,"",L40*O40*0.001)</f>
        <v/>
      </c>
      <c r="Q40" s="126"/>
      <c r="R40" s="127" t="str">
        <f aca="false">IF(COUNT(L40,Q40)&lt;2,"",L40*Q40*0.001)</f>
        <v/>
      </c>
      <c r="S40" s="93" t="str">
        <f aca="false">IF(COUNT(N40)=1,1,"")</f>
        <v/>
      </c>
      <c r="T40" s="94" t="str">
        <f aca="false">IF($S40="","",$S40*L40)</f>
        <v/>
      </c>
      <c r="U40" s="94" t="str">
        <f aca="false">IF($S40="","",$S40*M40)</f>
        <v/>
      </c>
      <c r="V40" s="94" t="str">
        <f aca="false">IF(N40="","",IF($S40="","",$S40*N40))</f>
        <v/>
      </c>
      <c r="W40" s="94" t="str">
        <f aca="false">IF(O40="","",IF($S40="","",$S40*O40))</f>
        <v/>
      </c>
      <c r="X40" s="94" t="str">
        <f aca="false">IF(P40="","",IF($S40="","",$S40*P40))</f>
        <v/>
      </c>
      <c r="Y40" s="94" t="str">
        <f aca="false">IF(Q40="","",IF($S40="","",$S40*Q40))</f>
        <v/>
      </c>
      <c r="Z40" s="94" t="str">
        <f aca="false">IF(R40="","",IF($S40="","",$S40*R40))</f>
        <v/>
      </c>
      <c r="AA40" s="94"/>
      <c r="AB40" s="94"/>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F16"/>
    </sheetView>
  </sheetViews>
  <sheetFormatPr defaultColWidth="8.9921875" defaultRowHeight="13.5" zeroHeight="false" outlineLevelRow="0" outlineLevelCol="0"/>
  <cols>
    <col collapsed="false" customWidth="true" hidden="false" outlineLevel="0" max="1" min="1" style="19" width="0.75"/>
    <col collapsed="false" customWidth="true" hidden="false" outlineLevel="0" max="2" min="2" style="39" width="15.37"/>
    <col collapsed="false" customWidth="true" hidden="false" outlineLevel="0" max="8" min="3" style="19" width="6.62"/>
    <col collapsed="false" customWidth="true" hidden="false" outlineLevel="0" max="9" min="9" style="19" width="3.75"/>
    <col collapsed="false" customWidth="true" hidden="false" outlineLevel="0" max="10" min="10" style="19" width="4.25"/>
    <col collapsed="false" customWidth="true" hidden="false" outlineLevel="0" max="11" min="11" style="19" width="5.75"/>
    <col collapsed="false" customWidth="true" hidden="false" outlineLevel="0" max="18" min="12" style="19" width="11.62"/>
    <col collapsed="false" customWidth="false" hidden="true" outlineLevel="0" max="27" min="19" style="19" width="8.97"/>
    <col collapsed="false" customWidth="false" hidden="false" outlineLevel="0" max="257" min="28" style="19" width="8.99"/>
  </cols>
  <sheetData>
    <row r="1" customFormat="false" ht="15" hidden="false" customHeight="true" outlineLevel="0" collapsed="false">
      <c r="B1" s="64"/>
      <c r="C1" s="64"/>
      <c r="D1" s="64"/>
      <c r="E1" s="64"/>
      <c r="J1" s="29" t="s">
        <v>76</v>
      </c>
    </row>
    <row r="2" customFormat="false" ht="15" hidden="false" customHeight="true" outlineLevel="0" collapsed="false">
      <c r="B2" s="57" t="s">
        <v>69</v>
      </c>
      <c r="C2" s="65" t="str">
        <f aca="false">IF(事業所!C7="","",事業所!C7)</f>
        <v/>
      </c>
      <c r="D2" s="59" t="s">
        <v>70</v>
      </c>
      <c r="E2" s="65" t="str">
        <f aca="false">IF(事業所!E7="","",事業所!E7)</f>
        <v/>
      </c>
      <c r="F2" s="66"/>
      <c r="G2" s="66"/>
      <c r="H2" s="66"/>
      <c r="J2" s="66"/>
      <c r="K2" s="66"/>
      <c r="L2" s="67" t="s">
        <v>77</v>
      </c>
      <c r="M2" s="68" t="s">
        <v>78</v>
      </c>
      <c r="N2" s="69" t="s">
        <v>79</v>
      </c>
      <c r="O2" s="68" t="s">
        <v>80</v>
      </c>
      <c r="P2" s="69" t="s">
        <v>81</v>
      </c>
      <c r="Q2" s="68" t="s">
        <v>82</v>
      </c>
      <c r="R2" s="69" t="s">
        <v>83</v>
      </c>
    </row>
    <row r="3" customFormat="false" ht="15" hidden="false" customHeight="true" outlineLevel="0" collapsed="false">
      <c r="B3" s="57" t="s">
        <v>72</v>
      </c>
      <c r="C3" s="70" t="str">
        <f aca="false">IF(事業所!C8="","",事業所!C8)</f>
        <v/>
      </c>
      <c r="D3" s="70" t="str">
        <f aca="false">IF(事業所!D8="","",事業所!D8)</f>
        <v/>
      </c>
      <c r="E3" s="70" t="str">
        <f aca="false">IF(事業所!E8="","",事業所!E8)</f>
        <v/>
      </c>
      <c r="F3" s="70" t="str">
        <f aca="false">IF(事業所!F8="","",事業所!F8)</f>
        <v/>
      </c>
      <c r="G3" s="70" t="str">
        <f aca="false">IF(事業所!G8="","",事業所!G8)</f>
        <v/>
      </c>
      <c r="H3" s="70" t="str">
        <f aca="false">IF(事業所!H8="","",事業所!H8)</f>
        <v/>
      </c>
      <c r="J3" s="66"/>
      <c r="K3" s="66"/>
      <c r="L3" s="67"/>
      <c r="M3" s="68"/>
      <c r="N3" s="69"/>
      <c r="O3" s="68"/>
      <c r="P3" s="69"/>
      <c r="Q3" s="68"/>
      <c r="R3" s="69"/>
    </row>
    <row r="4" customFormat="false" ht="15" hidden="false" customHeight="true" outlineLevel="0" collapsed="false">
      <c r="B4" s="57" t="s">
        <v>73</v>
      </c>
      <c r="C4" s="70" t="str">
        <f aca="false">IF(事業所!C9="","",事業所!C9)</f>
        <v/>
      </c>
      <c r="D4" s="70" t="str">
        <f aca="false">IF(事業所!D9="","",事業所!D9)</f>
        <v/>
      </c>
      <c r="E4" s="70" t="str">
        <f aca="false">IF(事業所!E9="","",事業所!E9)</f>
        <v/>
      </c>
      <c r="F4" s="70" t="str">
        <f aca="false">IF(事業所!F9="","",事業所!F9)</f>
        <v/>
      </c>
      <c r="G4" s="70" t="str">
        <f aca="false">IF(事業所!G9="","",事業所!G9)</f>
        <v/>
      </c>
      <c r="H4" s="70" t="str">
        <f aca="false">IF(事業所!H9="","",事業所!H9)</f>
        <v/>
      </c>
      <c r="J4" s="66"/>
      <c r="K4" s="66"/>
      <c r="L4" s="67"/>
      <c r="M4" s="68"/>
      <c r="N4" s="69"/>
      <c r="O4" s="68"/>
      <c r="P4" s="69"/>
      <c r="Q4" s="68"/>
      <c r="R4" s="69"/>
    </row>
    <row r="5" customFormat="false" ht="15" hidden="false" customHeight="true" outlineLevel="0" collapsed="false">
      <c r="J5" s="71" t="s">
        <v>84</v>
      </c>
      <c r="K5" s="71"/>
      <c r="L5" s="72" t="str">
        <f aca="false">IF(COUNT(L10:L40)=0,"",AVERAGE(L10:L40))</f>
        <v/>
      </c>
      <c r="M5" s="73" t="str">
        <f aca="false">IF(COUNT($L$5,N5)&lt;2,"",N5/$L$5*1000)</f>
        <v/>
      </c>
      <c r="N5" s="74" t="str">
        <f aca="false">IF(COUNT(N10:N40)=0,"",AVERAGE(N10:N40))</f>
        <v/>
      </c>
      <c r="O5" s="73" t="str">
        <f aca="false">IF(COUNT($L$5,P5)&lt;2,"",P5/$L$5*1000)</f>
        <v/>
      </c>
      <c r="P5" s="74" t="str">
        <f aca="false">IF(COUNT(P10:P40)=0,"",AVERAGE(P10:P40))</f>
        <v/>
      </c>
      <c r="Q5" s="75" t="str">
        <f aca="false">IF(COUNT($L$5,R5)&lt;2,"",R5/$L$5*1000)</f>
        <v/>
      </c>
      <c r="R5" s="76" t="str">
        <f aca="false">IF(COUNT(R10:R40)=0,"",AVERAGE(R10:R40))</f>
        <v/>
      </c>
    </row>
    <row r="6" customFormat="false" ht="15" hidden="false" customHeight="true" outlineLevel="0" collapsed="false">
      <c r="B6" s="57" t="s">
        <v>74</v>
      </c>
      <c r="C6" s="57"/>
      <c r="D6" s="70" t="str">
        <f aca="false">IF(事業所!D11="","",事業所!D11)</f>
        <v/>
      </c>
      <c r="E6" s="70" t="str">
        <f aca="false">IF(事業所!E11="","",事業所!E11)</f>
        <v/>
      </c>
      <c r="F6" s="70" t="str">
        <f aca="false">IF(事業所!F11="","",事業所!F11)</f>
        <v/>
      </c>
      <c r="G6" s="70" t="str">
        <f aca="false">IF(事業所!G11="","",事業所!G11)</f>
        <v/>
      </c>
      <c r="H6" s="70" t="str">
        <f aca="false">IF(事業所!H11="","",事業所!H11)</f>
        <v/>
      </c>
      <c r="J6" s="77" t="s">
        <v>85</v>
      </c>
      <c r="K6" s="71" t="s">
        <v>86</v>
      </c>
      <c r="L6" s="72" t="str">
        <f aca="true">IF(COUNT($V10:$V40)=0,"",IF(OFFSET(T10,MATCH(MAX($V10:$V40),$V10:$V40,0)-1,0)="","",OFFSET(T10,MATCH(MAX($V10:$V40),$V10:$V40,0)-1,0)))</f>
        <v/>
      </c>
      <c r="M6" s="73" t="str">
        <f aca="true">IF(COUNT($V10:$V40)=0,"",IF(OFFSET(U10,MATCH(MAX($V10:$V40),$V10:$V40,0)-1,0)="","",OFFSET(U10,MATCH(MAX($V10:$V40),$V10:$V40,0)-1,0)))</f>
        <v/>
      </c>
      <c r="N6" s="74" t="str">
        <f aca="true">IF(COUNT($V10:$V40)=0,"",IF(OFFSET(V10,MATCH(MAX($V10:$V40),$V10:$V40,0)-1,0)="","",OFFSET(V10,MATCH(MAX($V10:$V40),$V10:$V40,0)-1,0)))</f>
        <v/>
      </c>
      <c r="O6" s="73" t="str">
        <f aca="true">IF(COUNT($V10:$V40)=0,"",IF(OFFSET(W10,MATCH(MAX($V10:$V40),$V10:$V40,0)-1,0)="","",OFFSET(W10,MATCH(MAX($V10:$V40),$V10:$V40,0)-1,0)))</f>
        <v/>
      </c>
      <c r="P6" s="74" t="str">
        <f aca="true">IF(COUNT($V10:$V40)=0,"",IF(OFFSET(X10,MATCH(MAX($V10:$V40),$V10:$V40,0)-1,0)="","",OFFSET(X10,MATCH(MAX($V10:$V40),$V10:$V40,0)-1,0)))</f>
        <v/>
      </c>
      <c r="Q6" s="75" t="str">
        <f aca="true">IF(COUNT($V10:$V40)=0,"",IF(OFFSET(Y10,MATCH(MAX($V10:$V40),$V10:$V40,0)-1,0)="","",OFFSET(Y10,MATCH(MAX($V10:$V40),$V10:$V40,0)-1,0)))</f>
        <v/>
      </c>
      <c r="R6" s="76" t="str">
        <f aca="true">IF(COUNT($V10:$V40)=0,"",IF(OFFSET(Z10,MATCH(MAX($V10:$V40),$V10:$V40,0)-1,0)="","",OFFSET(Z10,MATCH(MAX($V10:$V40),$V10:$V40,0)-1,0)))</f>
        <v/>
      </c>
    </row>
    <row r="7" customFormat="false" ht="15" hidden="false" customHeight="true" outlineLevel="0" collapsed="false">
      <c r="B7" s="57" t="s">
        <v>75</v>
      </c>
      <c r="C7" s="57"/>
      <c r="D7" s="70" t="str">
        <f aca="false">IF(事業所!D12="","",事業所!D12)</f>
        <v/>
      </c>
      <c r="E7" s="70" t="str">
        <f aca="false">IF(事業所!E12="","",事業所!E12)</f>
        <v/>
      </c>
      <c r="F7" s="70" t="str">
        <f aca="false">IF(事業所!F12="","",事業所!F12)</f>
        <v/>
      </c>
      <c r="G7" s="70" t="str">
        <f aca="false">IF(事業所!G12="","",事業所!G12)</f>
        <v/>
      </c>
      <c r="H7" s="70" t="str">
        <f aca="false">IF(事業所!H12="","",事業所!H12)</f>
        <v/>
      </c>
      <c r="J7" s="77"/>
      <c r="K7" s="71" t="s">
        <v>87</v>
      </c>
      <c r="L7" s="72" t="str">
        <f aca="true">IF(COUNT($X10:$X40)=0,"",IF(OFFSET(T10,MATCH(MAX($X10:$X40),$X10:$X40,0)-1,0)="","",OFFSET(T10,MATCH(MAX($X10:$X40),$X10:$X40,0)-1,0)))</f>
        <v/>
      </c>
      <c r="M7" s="73" t="str">
        <f aca="true">IF(COUNT($X10:$X40)=0,"",IF(OFFSET(U10,MATCH(MAX($X10:$X40),$X10:$X40,0)-1,0)="","",OFFSET(U10,MATCH(MAX($X10:$X40),$X10:$X40,0)-1,0)))</f>
        <v/>
      </c>
      <c r="N7" s="74" t="str">
        <f aca="true">IF(COUNT($X10:$X40)=0,"",IF(OFFSET(V10,MATCH(MAX($X10:$X40),$X10:$X40,0)-1,0)="","",OFFSET(V10,MATCH(MAX($X10:$X40),$X10:$X40,0)-1,0)))</f>
        <v/>
      </c>
      <c r="O7" s="73" t="str">
        <f aca="true">IF(COUNT($X10:$X40)=0,"",IF(OFFSET(W10,MATCH(MAX($X10:$X40),$X10:$X40,0)-1,0)="","",OFFSET(W10,MATCH(MAX($X10:$X40),$X10:$X40,0)-1,0)))</f>
        <v/>
      </c>
      <c r="P7" s="74" t="str">
        <f aca="true">IF(COUNT($X10:$X40)=0,"",IF(OFFSET(X10,MATCH(MAX($X10:$X40),$X10:$X40,0)-1,0)="","",OFFSET(X10,MATCH(MAX($X10:$X40),$X10:$X40,0)-1,0)))</f>
        <v/>
      </c>
      <c r="Q7" s="75" t="str">
        <f aca="true">IF(COUNT($X10:$X40)=0,"",IF(OFFSET(Y10,MATCH(MAX($X10:$X40),$X10:$X40,0)-1,0)="","",OFFSET(Y10,MATCH(MAX($X10:$X40),$X10:$X40,0)-1,0)))</f>
        <v/>
      </c>
      <c r="R7" s="76" t="str">
        <f aca="true">IF(COUNT($X10:$X40)=0,"",IF(OFFSET(Z10,MATCH(MAX($X10:$X40),$X10:$X40,0)-1,0)="","",OFFSET(Z10,MATCH(MAX($X10:$X40),$X10:$X40,0)-1,0)))</f>
        <v/>
      </c>
    </row>
    <row r="8" customFormat="false" ht="15" hidden="false" customHeight="true" outlineLevel="0" collapsed="false">
      <c r="J8" s="77"/>
      <c r="K8" s="71" t="s">
        <v>88</v>
      </c>
      <c r="L8" s="72" t="str">
        <f aca="true">IF(COUNT($Z10:$Z40)=0,"",IF(OFFSET(T10,MATCH(MAX($Z10:$Z40),$Z10:$Z40,0)-1,0)="","",OFFSET(T10,MATCH(MAX($Z10:$Z40),$Z10:$Z40,0)-1,0)))</f>
        <v/>
      </c>
      <c r="M8" s="73" t="str">
        <f aca="true">IF(COUNT($Z10:$Z40)=0,"",IF(OFFSET(U10,MATCH(MAX($Z10:$Z40),$Z10:$Z40,0)-1,0)="","",OFFSET(U10,MATCH(MAX($Z10:$Z40),$Z10:$Z40,0)-1,0)))</f>
        <v/>
      </c>
      <c r="N8" s="74" t="str">
        <f aca="true">IF(COUNT($Z10:$Z40)=0,"",IF(OFFSET(V10,MATCH(MAX($Z10:$Z40),$Z10:$Z40,0)-1,0)="","",OFFSET(V10,MATCH(MAX($Z10:$Z40),$Z10:$Z40,0)-1,0)))</f>
        <v/>
      </c>
      <c r="O8" s="73" t="str">
        <f aca="true">IF(COUNT($Z10:$Z40)=0,"",IF(OFFSET(W10,MATCH(MAX($Z10:$Z40),$Z10:$Z40,0)-1,0)="","",OFFSET(W10,MATCH(MAX($Z10:$Z40),$Z10:$Z40,0)-1,0)))</f>
        <v/>
      </c>
      <c r="P8" s="74" t="str">
        <f aca="true">IF(COUNT($Z10:$Z40)=0,"",IF(OFFSET(X10,MATCH(MAX($Z10:$Z40),$Z10:$Z40,0)-1,0)="","",OFFSET(X10,MATCH(MAX($Z10:$Z40),$Z10:$Z40,0)-1,0)))</f>
        <v/>
      </c>
      <c r="Q8" s="75" t="str">
        <f aca="true">IF(COUNT($Z10:$Z40)=0,"",IF(OFFSET(Y10,MATCH(MAX($Z10:$Z40),$Z10:$Z40,0)-1,0)="","",OFFSET(Y10,MATCH(MAX($Z10:$Z40),$Z10:$Z40,0)-1,0)))</f>
        <v/>
      </c>
      <c r="R8" s="76" t="str">
        <f aca="true">IF(COUNT($Z10:$Z40)=0,"",IF(OFFSET(Z10,MATCH(MAX($Z10:$Z40),$Z10:$Z40,0)-1,0)="","",OFFSET(Z10,MATCH(MAX($Z10:$Z40),$Z10:$Z40,0)-1,0)))</f>
        <v/>
      </c>
    </row>
    <row r="9" customFormat="false" ht="15" hidden="false" customHeight="true" outlineLevel="0" collapsed="false">
      <c r="B9" s="78" t="s">
        <v>143</v>
      </c>
      <c r="C9" s="78"/>
      <c r="D9" s="78"/>
      <c r="E9" s="78"/>
      <c r="F9" s="79" t="s">
        <v>90</v>
      </c>
      <c r="G9" s="79"/>
      <c r="H9" s="80"/>
      <c r="I9" s="36" t="s">
        <v>91</v>
      </c>
      <c r="J9" s="81" t="s">
        <v>92</v>
      </c>
      <c r="K9" s="81"/>
      <c r="L9" s="82" t="str">
        <f aca="true">IF(COUNT($T10:$T40)=0,"",IF(OFFSET(T10,MATCH(MAX($T10:$T40),$T10:$T40,0)-1,0)="","",OFFSET(T10,MATCH(MAX($T10:$T40),$T10:$T40,0)-1,0)))</f>
        <v/>
      </c>
      <c r="M9" s="83" t="str">
        <f aca="true">IF(COUNT($T10:$T40)=0,"",IF(OFFSET(U10,MATCH(MAX($T10:$T40),$T10:$T40,0)-1,0)="","",OFFSET(U10,MATCH(MAX($T10:$T40),$T10:$T40,0)-1,0)))</f>
        <v/>
      </c>
      <c r="N9" s="84" t="str">
        <f aca="true">IF(COUNT($T10:$T40)=0,"",IF(OFFSET(V10,MATCH(MAX($T10:$T40),$T10:$T40,0)-1,0)="","",OFFSET(V10,MATCH(MAX($T10:$T40),$T10:$T40,0)-1,0)))</f>
        <v/>
      </c>
      <c r="O9" s="83" t="str">
        <f aca="true">IF(COUNT($T10:$T40)=0,"",IF(OFFSET(W10,MATCH(MAX($T10:$T40),$T10:$T40,0)-1,0)="","",OFFSET(W10,MATCH(MAX($T10:$T40),$T10:$T40,0)-1,0)))</f>
        <v/>
      </c>
      <c r="P9" s="84" t="str">
        <f aca="true">IF(COUNT($T10:$T40)=0,"",IF(OFFSET(X10,MATCH(MAX($T10:$T40),$T10:$T40,0)-1,0)="","",OFFSET(X10,MATCH(MAX($T10:$T40),$T10:$T40,0)-1,0)))</f>
        <v/>
      </c>
      <c r="Q9" s="85" t="str">
        <f aca="true">IF(COUNT($T10:$T40)=0,"",IF(OFFSET(Y10,MATCH(MAX($T10:$T40),$T10:$T40,0)-1,0)="","",OFFSET(Y10,MATCH(MAX($T10:$T40),$T10:$T40,0)-1,0)))</f>
        <v/>
      </c>
      <c r="R9" s="86" t="str">
        <f aca="true">IF(COUNT($T10:$T40)=0,"",IF(OFFSET(Z10,MATCH(MAX($T10:$T40),$T10:$T40,0)-1,0)="","",OFFSET(Z10,MATCH(MAX($T10:$T40),$T10:$T40,0)-1,0)))</f>
        <v/>
      </c>
    </row>
    <row r="10" customFormat="false" ht="15" hidden="false" customHeight="true" outlineLevel="0" collapsed="false">
      <c r="J10" s="87" t="s">
        <v>93</v>
      </c>
      <c r="K10" s="87"/>
      <c r="L10" s="88"/>
      <c r="M10" s="89"/>
      <c r="N10" s="90" t="str">
        <f aca="false">IF(COUNT(L10,M10)&lt;2,"",L10*M10*0.001)</f>
        <v/>
      </c>
      <c r="O10" s="89"/>
      <c r="P10" s="90" t="str">
        <f aca="false">IF(COUNT(L10,O10)&lt;2,"",L10*O10*0.001)</f>
        <v/>
      </c>
      <c r="Q10" s="91"/>
      <c r="R10" s="92" t="str">
        <f aca="false">IF(COUNT(L10,Q10)&lt;2,"",L10*Q10*0.001)</f>
        <v/>
      </c>
      <c r="S10" s="93" t="str">
        <f aca="false">IF(COUNT(N10)=1,1,"")</f>
        <v/>
      </c>
      <c r="T10" s="94" t="str">
        <f aca="false">IF($S10="","",$S10*L10)</f>
        <v/>
      </c>
      <c r="U10" s="94" t="str">
        <f aca="false">IF($S10="","",$S10*M10)</f>
        <v/>
      </c>
      <c r="V10" s="94" t="str">
        <f aca="false">IF(N10="","",IF($S10="","",$S10*N10))</f>
        <v/>
      </c>
      <c r="W10" s="94" t="str">
        <f aca="false">IF(O10="","",IF($S10="","",$S10*O10))</f>
        <v/>
      </c>
      <c r="X10" s="94" t="str">
        <f aca="false">IF(P10="","",IF($S10="","",$S10*P10))</f>
        <v/>
      </c>
      <c r="Y10" s="94" t="str">
        <f aca="false">IF(Q10="","",IF($S10="","",$S10*Q10))</f>
        <v/>
      </c>
      <c r="Z10" s="94" t="str">
        <f aca="false">IF(R10="","",IF($S10="","",$S10*R10))</f>
        <v/>
      </c>
      <c r="AA10" s="94"/>
      <c r="AB10" s="94"/>
    </row>
    <row r="11" customFormat="false" ht="15" hidden="false" customHeight="true" outlineLevel="0" collapsed="false">
      <c r="B11" s="40" t="s">
        <v>94</v>
      </c>
      <c r="J11" s="71" t="s">
        <v>95</v>
      </c>
      <c r="K11" s="71"/>
      <c r="L11" s="95"/>
      <c r="M11" s="96"/>
      <c r="N11" s="97" t="str">
        <f aca="false">IF(COUNT(L11,M11)&lt;2,"",L11*M11*0.001)</f>
        <v/>
      </c>
      <c r="O11" s="96"/>
      <c r="P11" s="97" t="str">
        <f aca="false">IF(COUNT(L11,O11)&lt;2,"",L11*O11*0.001)</f>
        <v/>
      </c>
      <c r="Q11" s="98"/>
      <c r="R11" s="99" t="str">
        <f aca="false">IF(COUNT(L11,Q11)&lt;2,"",L11*Q11*0.001)</f>
        <v/>
      </c>
      <c r="S11" s="93" t="str">
        <f aca="false">IF(COUNT(N11)=1,1,"")</f>
        <v/>
      </c>
      <c r="T11" s="94" t="str">
        <f aca="false">IF($S11="","",$S11*L11)</f>
        <v/>
      </c>
      <c r="U11" s="94" t="str">
        <f aca="false">IF($S11="","",$S11*M11)</f>
        <v/>
      </c>
      <c r="V11" s="94" t="str">
        <f aca="false">IF(N11="","",IF($S11="","",$S11*N11))</f>
        <v/>
      </c>
      <c r="W11" s="94" t="str">
        <f aca="false">IF(O11="","",IF($S11="","",$S11*O11))</f>
        <v/>
      </c>
      <c r="X11" s="94" t="str">
        <f aca="false">IF(P11="","",IF($S11="","",$S11*P11))</f>
        <v/>
      </c>
      <c r="Y11" s="94" t="str">
        <f aca="false">IF(Q11="","",IF($S11="","",$S11*Q11))</f>
        <v/>
      </c>
      <c r="Z11" s="94" t="str">
        <f aca="false">IF(R11="","",IF($S11="","",$S11*R11))</f>
        <v/>
      </c>
      <c r="AA11" s="94"/>
      <c r="AB11" s="94"/>
    </row>
    <row r="12" customFormat="false" ht="15" hidden="false" customHeight="true" outlineLevel="0" collapsed="false">
      <c r="B12" s="100" t="s">
        <v>96</v>
      </c>
      <c r="C12" s="71" t="s">
        <v>97</v>
      </c>
      <c r="D12" s="71"/>
      <c r="E12" s="71" t="s">
        <v>98</v>
      </c>
      <c r="F12" s="71"/>
      <c r="G12" s="71" t="s">
        <v>99</v>
      </c>
      <c r="H12" s="71"/>
      <c r="J12" s="71" t="s">
        <v>100</v>
      </c>
      <c r="K12" s="71"/>
      <c r="L12" s="95"/>
      <c r="M12" s="96"/>
      <c r="N12" s="97" t="str">
        <f aca="false">IF(COUNT(L12,M12)&lt;2,"",L12*M12*0.001)</f>
        <v/>
      </c>
      <c r="O12" s="96"/>
      <c r="P12" s="97" t="str">
        <f aca="false">IF(COUNT(L12,O12)&lt;2,"",L12*O12*0.001)</f>
        <v/>
      </c>
      <c r="Q12" s="98"/>
      <c r="R12" s="99" t="str">
        <f aca="false">IF(COUNT(L12,Q12)&lt;2,"",L12*Q12*0.001)</f>
        <v/>
      </c>
      <c r="S12" s="93" t="str">
        <f aca="false">IF(COUNT(N12)=1,1,"")</f>
        <v/>
      </c>
      <c r="T12" s="94" t="str">
        <f aca="false">IF($S12="","",$S12*L12)</f>
        <v/>
      </c>
      <c r="U12" s="94" t="str">
        <f aca="false">IF($S12="","",$S12*M12)</f>
        <v/>
      </c>
      <c r="V12" s="94" t="str">
        <f aca="false">IF(N12="","",IF($S12="","",$S12*N12))</f>
        <v/>
      </c>
      <c r="W12" s="94" t="str">
        <f aca="false">IF(O12="","",IF($S12="","",$S12*O12))</f>
        <v/>
      </c>
      <c r="X12" s="94" t="str">
        <f aca="false">IF(P12="","",IF($S12="","",$S12*P12))</f>
        <v/>
      </c>
      <c r="Y12" s="94" t="str">
        <f aca="false">IF(Q12="","",IF($S12="","",$S12*Q12))</f>
        <v/>
      </c>
      <c r="Z12" s="94" t="str">
        <f aca="false">IF(R12="","",IF($S12="","",$S12*R12))</f>
        <v/>
      </c>
      <c r="AA12" s="94"/>
      <c r="AB12" s="94"/>
    </row>
    <row r="13" customFormat="false" ht="15" hidden="false" customHeight="true" outlineLevel="0" collapsed="false">
      <c r="B13" s="100" t="s">
        <v>101</v>
      </c>
      <c r="C13" s="101"/>
      <c r="D13" s="101"/>
      <c r="E13" s="101"/>
      <c r="F13" s="101"/>
      <c r="G13" s="101"/>
      <c r="H13" s="101"/>
      <c r="J13" s="71" t="s">
        <v>102</v>
      </c>
      <c r="K13" s="71"/>
      <c r="L13" s="95"/>
      <c r="M13" s="96"/>
      <c r="N13" s="97" t="str">
        <f aca="false">IF(COUNT(L13,M13)&lt;2,"",L13*M13*0.001)</f>
        <v/>
      </c>
      <c r="O13" s="96"/>
      <c r="P13" s="97" t="str">
        <f aca="false">IF(COUNT(L13,O13)&lt;2,"",L13*O13*0.001)</f>
        <v/>
      </c>
      <c r="Q13" s="98"/>
      <c r="R13" s="99" t="str">
        <f aca="false">IF(COUNT(L13,Q13)&lt;2,"",L13*Q13*0.001)</f>
        <v/>
      </c>
      <c r="S13" s="93" t="str">
        <f aca="false">IF(COUNT(N13)=1,1,"")</f>
        <v/>
      </c>
      <c r="T13" s="94" t="str">
        <f aca="false">IF($S13="","",$S13*L13)</f>
        <v/>
      </c>
      <c r="U13" s="94" t="str">
        <f aca="false">IF($S13="","",$S13*M13)</f>
        <v/>
      </c>
      <c r="V13" s="94" t="str">
        <f aca="false">IF(N13="","",IF($S13="","",$S13*N13))</f>
        <v/>
      </c>
      <c r="W13" s="94" t="str">
        <f aca="false">IF(O13="","",IF($S13="","",$S13*O13))</f>
        <v/>
      </c>
      <c r="X13" s="94" t="str">
        <f aca="false">IF(P13="","",IF($S13="","",$S13*P13))</f>
        <v/>
      </c>
      <c r="Y13" s="94" t="str">
        <f aca="false">IF(Q13="","",IF($S13="","",$S13*Q13))</f>
        <v/>
      </c>
      <c r="Z13" s="94" t="str">
        <f aca="false">IF(R13="","",IF($S13="","",$S13*R13))</f>
        <v/>
      </c>
      <c r="AA13" s="94"/>
      <c r="AB13" s="94"/>
    </row>
    <row r="14" customFormat="false" ht="15" hidden="false" customHeight="true" outlineLevel="0" collapsed="false">
      <c r="B14" s="100" t="s">
        <v>103</v>
      </c>
      <c r="C14" s="101"/>
      <c r="D14" s="101"/>
      <c r="E14" s="101"/>
      <c r="F14" s="101"/>
      <c r="G14" s="101"/>
      <c r="H14" s="101"/>
      <c r="J14" s="71" t="s">
        <v>104</v>
      </c>
      <c r="K14" s="71"/>
      <c r="L14" s="102"/>
      <c r="M14" s="103"/>
      <c r="N14" s="104" t="str">
        <f aca="false">IF(COUNT(L14,M14)&lt;2,"",L14*M14*0.001)</f>
        <v/>
      </c>
      <c r="O14" s="103"/>
      <c r="P14" s="104" t="str">
        <f aca="false">IF(COUNT(L14,O14)&lt;2,"",L14*O14*0.001)</f>
        <v/>
      </c>
      <c r="Q14" s="105"/>
      <c r="R14" s="106" t="str">
        <f aca="false">IF(COUNT(L14,Q14)&lt;2,"",L14*Q14*0.001)</f>
        <v/>
      </c>
      <c r="S14" s="93" t="str">
        <f aca="false">IF(COUNT(N14)=1,1,"")</f>
        <v/>
      </c>
      <c r="T14" s="94" t="str">
        <f aca="false">IF($S14="","",$S14*L14)</f>
        <v/>
      </c>
      <c r="U14" s="94" t="str">
        <f aca="false">IF($S14="","",$S14*M14)</f>
        <v/>
      </c>
      <c r="V14" s="94" t="str">
        <f aca="false">IF(N14="","",IF($S14="","",$S14*N14))</f>
        <v/>
      </c>
      <c r="W14" s="94" t="str">
        <f aca="false">IF(O14="","",IF($S14="","",$S14*O14))</f>
        <v/>
      </c>
      <c r="X14" s="94" t="str">
        <f aca="false">IF(P14="","",IF($S14="","",$S14*P14))</f>
        <v/>
      </c>
      <c r="Y14" s="94" t="str">
        <f aca="false">IF(Q14="","",IF($S14="","",$S14*Q14))</f>
        <v/>
      </c>
      <c r="Z14" s="94" t="str">
        <f aca="false">IF(R14="","",IF($S14="","",$S14*R14))</f>
        <v/>
      </c>
      <c r="AA14" s="94"/>
      <c r="AB14" s="94"/>
    </row>
    <row r="15" customFormat="false" ht="15" hidden="false" customHeight="true" outlineLevel="0" collapsed="false">
      <c r="B15" s="100" t="s">
        <v>105</v>
      </c>
      <c r="C15" s="101"/>
      <c r="D15" s="101"/>
      <c r="E15" s="101"/>
      <c r="F15" s="101"/>
      <c r="G15" s="101"/>
      <c r="H15" s="101"/>
      <c r="J15" s="71" t="s">
        <v>106</v>
      </c>
      <c r="K15" s="71"/>
      <c r="L15" s="107"/>
      <c r="M15" s="108"/>
      <c r="N15" s="109" t="str">
        <f aca="false">IF(COUNT(L15,M15)&lt;2,"",L15*M15*0.001)</f>
        <v/>
      </c>
      <c r="O15" s="108"/>
      <c r="P15" s="109" t="str">
        <f aca="false">IF(COUNT(L15,O15)&lt;2,"",L15*O15*0.001)</f>
        <v/>
      </c>
      <c r="Q15" s="110"/>
      <c r="R15" s="111" t="str">
        <f aca="false">IF(COUNT(L15,Q15)&lt;2,"",L15*Q15*0.001)</f>
        <v/>
      </c>
      <c r="S15" s="93" t="str">
        <f aca="false">IF(COUNT(N15)=1,1,"")</f>
        <v/>
      </c>
      <c r="T15" s="94" t="str">
        <f aca="false">IF($S15="","",$S15*L15)</f>
        <v/>
      </c>
      <c r="U15" s="94" t="str">
        <f aca="false">IF($S15="","",$S15*M15)</f>
        <v/>
      </c>
      <c r="V15" s="94" t="str">
        <f aca="false">IF(N15="","",IF($S15="","",$S15*N15))</f>
        <v/>
      </c>
      <c r="W15" s="94" t="str">
        <f aca="false">IF(O15="","",IF($S15="","",$S15*O15))</f>
        <v/>
      </c>
      <c r="X15" s="94" t="str">
        <f aca="false">IF(P15="","",IF($S15="","",$S15*P15))</f>
        <v/>
      </c>
      <c r="Y15" s="94" t="str">
        <f aca="false">IF(Q15="","",IF($S15="","",$S15*Q15))</f>
        <v/>
      </c>
      <c r="Z15" s="94" t="str">
        <f aca="false">IF(R15="","",IF($S15="","",$S15*R15))</f>
        <v/>
      </c>
      <c r="AA15" s="94"/>
      <c r="AB15" s="94"/>
    </row>
    <row r="16" customFormat="false" ht="15" hidden="false" customHeight="true" outlineLevel="0" collapsed="false">
      <c r="B16" s="100" t="s">
        <v>107</v>
      </c>
      <c r="C16" s="112"/>
      <c r="D16" s="112"/>
      <c r="E16" s="112"/>
      <c r="F16" s="112"/>
      <c r="G16" s="112"/>
      <c r="H16" s="112"/>
      <c r="J16" s="71" t="s">
        <v>108</v>
      </c>
      <c r="K16" s="71"/>
      <c r="L16" s="95"/>
      <c r="M16" s="96"/>
      <c r="N16" s="97" t="str">
        <f aca="false">IF(COUNT(L16,M16)&lt;2,"",L16*M16*0.001)</f>
        <v/>
      </c>
      <c r="O16" s="96"/>
      <c r="P16" s="97" t="str">
        <f aca="false">IF(COUNT(L16,O16)&lt;2,"",L16*O16*0.001)</f>
        <v/>
      </c>
      <c r="Q16" s="98"/>
      <c r="R16" s="99" t="str">
        <f aca="false">IF(COUNT(L16,Q16)&lt;2,"",L16*Q16*0.001)</f>
        <v/>
      </c>
      <c r="S16" s="93" t="str">
        <f aca="false">IF(COUNT(N16)=1,1,"")</f>
        <v/>
      </c>
      <c r="T16" s="94" t="str">
        <f aca="false">IF($S16="","",$S16*L16)</f>
        <v/>
      </c>
      <c r="U16" s="94" t="str">
        <f aca="false">IF($S16="","",$S16*M16)</f>
        <v/>
      </c>
      <c r="V16" s="94" t="str">
        <f aca="false">IF(N16="","",IF($S16="","",$S16*N16))</f>
        <v/>
      </c>
      <c r="W16" s="94" t="str">
        <f aca="false">IF(O16="","",IF($S16="","",$S16*O16))</f>
        <v/>
      </c>
      <c r="X16" s="94" t="str">
        <f aca="false">IF(P16="","",IF($S16="","",$S16*P16))</f>
        <v/>
      </c>
      <c r="Y16" s="94" t="str">
        <f aca="false">IF(Q16="","",IF($S16="","",$S16*Q16))</f>
        <v/>
      </c>
      <c r="Z16" s="94" t="str">
        <f aca="false">IF(R16="","",IF($S16="","",$S16*R16))</f>
        <v/>
      </c>
      <c r="AA16" s="94"/>
      <c r="AB16" s="94"/>
    </row>
    <row r="17" customFormat="false" ht="15" hidden="false" customHeight="true" outlineLevel="0" collapsed="false">
      <c r="J17" s="71" t="s">
        <v>109</v>
      </c>
      <c r="K17" s="71"/>
      <c r="L17" s="95"/>
      <c r="M17" s="96"/>
      <c r="N17" s="97" t="str">
        <f aca="false">IF(COUNT(L17,M17)&lt;2,"",L17*M17*0.001)</f>
        <v/>
      </c>
      <c r="O17" s="96"/>
      <c r="P17" s="97" t="str">
        <f aca="false">IF(COUNT(L17,O17)&lt;2,"",L17*O17*0.001)</f>
        <v/>
      </c>
      <c r="Q17" s="98"/>
      <c r="R17" s="99" t="str">
        <f aca="false">IF(COUNT(L17,Q17)&lt;2,"",L17*Q17*0.001)</f>
        <v/>
      </c>
      <c r="S17" s="93" t="str">
        <f aca="false">IF(COUNT(N17)=1,1,"")</f>
        <v/>
      </c>
      <c r="T17" s="94" t="str">
        <f aca="false">IF($S17="","",$S17*L17)</f>
        <v/>
      </c>
      <c r="U17" s="94" t="str">
        <f aca="false">IF($S17="","",$S17*M17)</f>
        <v/>
      </c>
      <c r="V17" s="94" t="str">
        <f aca="false">IF(N17="","",IF($S17="","",$S17*N17))</f>
        <v/>
      </c>
      <c r="W17" s="94" t="str">
        <f aca="false">IF(O17="","",IF($S17="","",$S17*O17))</f>
        <v/>
      </c>
      <c r="X17" s="94" t="str">
        <f aca="false">IF(P17="","",IF($S17="","",$S17*P17))</f>
        <v/>
      </c>
      <c r="Y17" s="94" t="str">
        <f aca="false">IF(Q17="","",IF($S17="","",$S17*Q17))</f>
        <v/>
      </c>
      <c r="Z17" s="94" t="str">
        <f aca="false">IF(R17="","",IF($S17="","",$S17*R17))</f>
        <v/>
      </c>
      <c r="AA17" s="94"/>
      <c r="AB17" s="94"/>
    </row>
    <row r="18" customFormat="false" ht="15" hidden="false" customHeight="true" outlineLevel="0" collapsed="false">
      <c r="B18" s="40" t="s">
        <v>110</v>
      </c>
      <c r="J18" s="71" t="s">
        <v>111</v>
      </c>
      <c r="K18" s="71"/>
      <c r="L18" s="95"/>
      <c r="M18" s="96"/>
      <c r="N18" s="97" t="str">
        <f aca="false">IF(COUNT(L18,M18)&lt;2,"",L18*M18*0.001)</f>
        <v/>
      </c>
      <c r="O18" s="96"/>
      <c r="P18" s="97" t="str">
        <f aca="false">IF(COUNT(L18,O18)&lt;2,"",L18*O18*0.001)</f>
        <v/>
      </c>
      <c r="Q18" s="98"/>
      <c r="R18" s="99" t="str">
        <f aca="false">IF(COUNT(L18,Q18)&lt;2,"",L18*Q18*0.001)</f>
        <v/>
      </c>
      <c r="S18" s="93" t="str">
        <f aca="false">IF(COUNT(N18)=1,1,"")</f>
        <v/>
      </c>
      <c r="T18" s="94" t="str">
        <f aca="false">IF($S18="","",$S18*L18)</f>
        <v/>
      </c>
      <c r="U18" s="94" t="str">
        <f aca="false">IF($S18="","",$S18*M18)</f>
        <v/>
      </c>
      <c r="V18" s="94" t="str">
        <f aca="false">IF(N18="","",IF($S18="","",$S18*N18))</f>
        <v/>
      </c>
      <c r="W18" s="94" t="str">
        <f aca="false">IF(O18="","",IF($S18="","",$S18*O18))</f>
        <v/>
      </c>
      <c r="X18" s="94" t="str">
        <f aca="false">IF(P18="","",IF($S18="","",$S18*P18))</f>
        <v/>
      </c>
      <c r="Y18" s="94" t="str">
        <f aca="false">IF(Q18="","",IF($S18="","",$S18*Q18))</f>
        <v/>
      </c>
      <c r="Z18" s="94" t="str">
        <f aca="false">IF(R18="","",IF($S18="","",$S18*R18))</f>
        <v/>
      </c>
      <c r="AA18" s="94"/>
      <c r="AB18" s="94"/>
    </row>
    <row r="19" customFormat="false" ht="15" hidden="false" customHeight="true" outlineLevel="0" collapsed="false">
      <c r="B19" s="113" t="s">
        <v>112</v>
      </c>
      <c r="C19" s="114"/>
      <c r="D19" s="114"/>
      <c r="E19" s="66"/>
      <c r="F19" s="66"/>
      <c r="G19" s="66"/>
      <c r="H19" s="66"/>
      <c r="J19" s="71" t="s">
        <v>113</v>
      </c>
      <c r="K19" s="71"/>
      <c r="L19" s="102"/>
      <c r="M19" s="103"/>
      <c r="N19" s="104" t="str">
        <f aca="false">IF(COUNT(L19,M19)&lt;2,"",L19*M19*0.001)</f>
        <v/>
      </c>
      <c r="O19" s="103"/>
      <c r="P19" s="104" t="str">
        <f aca="false">IF(COUNT(L19,O19)&lt;2,"",L19*O19*0.001)</f>
        <v/>
      </c>
      <c r="Q19" s="105"/>
      <c r="R19" s="106" t="str">
        <f aca="false">IF(COUNT(L19,Q19)&lt;2,"",L19*Q19*0.001)</f>
        <v/>
      </c>
      <c r="S19" s="93" t="str">
        <f aca="false">IF(COUNT(N19)=1,1,"")</f>
        <v/>
      </c>
      <c r="T19" s="94" t="str">
        <f aca="false">IF($S19="","",$S19*L19)</f>
        <v/>
      </c>
      <c r="U19" s="94" t="str">
        <f aca="false">IF($S19="","",$S19*M19)</f>
        <v/>
      </c>
      <c r="V19" s="94" t="str">
        <f aca="false">IF(N19="","",IF($S19="","",$S19*N19))</f>
        <v/>
      </c>
      <c r="W19" s="94" t="str">
        <f aca="false">IF(O19="","",IF($S19="","",$S19*O19))</f>
        <v/>
      </c>
      <c r="X19" s="94" t="str">
        <f aca="false">IF(P19="","",IF($S19="","",$S19*P19))</f>
        <v/>
      </c>
      <c r="Y19" s="94" t="str">
        <f aca="false">IF(Q19="","",IF($S19="","",$S19*Q19))</f>
        <v/>
      </c>
      <c r="Z19" s="94" t="str">
        <f aca="false">IF(R19="","",IF($S19="","",$S19*R19))</f>
        <v/>
      </c>
      <c r="AA19" s="94"/>
      <c r="AB19" s="94"/>
    </row>
    <row r="20" customFormat="false" ht="15" hidden="false" customHeight="true" outlineLevel="0" collapsed="false">
      <c r="B20" s="113" t="s">
        <v>114</v>
      </c>
      <c r="C20" s="66" t="s">
        <v>115</v>
      </c>
      <c r="D20" s="115"/>
      <c r="E20" s="71" t="s">
        <v>116</v>
      </c>
      <c r="F20" s="115"/>
      <c r="G20" s="71" t="s">
        <v>117</v>
      </c>
      <c r="H20" s="116"/>
      <c r="J20" s="71" t="s">
        <v>118</v>
      </c>
      <c r="K20" s="71"/>
      <c r="L20" s="107"/>
      <c r="M20" s="108"/>
      <c r="N20" s="109" t="str">
        <f aca="false">IF(COUNT(L20,M20)&lt;2,"",L20*M20*0.001)</f>
        <v/>
      </c>
      <c r="O20" s="108"/>
      <c r="P20" s="109" t="str">
        <f aca="false">IF(COUNT(L20,O20)&lt;2,"",L20*O20*0.001)</f>
        <v/>
      </c>
      <c r="Q20" s="110"/>
      <c r="R20" s="111" t="str">
        <f aca="false">IF(COUNT(L20,Q20)&lt;2,"",L20*Q20*0.001)</f>
        <v/>
      </c>
      <c r="S20" s="93" t="str">
        <f aca="false">IF(COUNT(N20)=1,1,"")</f>
        <v/>
      </c>
      <c r="T20" s="94" t="str">
        <f aca="false">IF($S20="","",$S20*L20)</f>
        <v/>
      </c>
      <c r="U20" s="94" t="str">
        <f aca="false">IF($S20="","",$S20*M20)</f>
        <v/>
      </c>
      <c r="V20" s="94" t="str">
        <f aca="false">IF(N20="","",IF($S20="","",$S20*N20))</f>
        <v/>
      </c>
      <c r="W20" s="94" t="str">
        <f aca="false">IF(O20="","",IF($S20="","",$S20*O20))</f>
        <v/>
      </c>
      <c r="X20" s="94" t="str">
        <f aca="false">IF(P20="","",IF($S20="","",$S20*P20))</f>
        <v/>
      </c>
      <c r="Y20" s="94" t="str">
        <f aca="false">IF(Q20="","",IF($S20="","",$S20*Q20))</f>
        <v/>
      </c>
      <c r="Z20" s="94" t="str">
        <f aca="false">IF(R20="","",IF($S20="","",$S20*R20))</f>
        <v/>
      </c>
      <c r="AA20" s="94"/>
      <c r="AB20" s="94"/>
    </row>
    <row r="21" customFormat="false" ht="15" hidden="false" customHeight="true" outlineLevel="0" collapsed="false">
      <c r="J21" s="71" t="s">
        <v>119</v>
      </c>
      <c r="K21" s="71"/>
      <c r="L21" s="95"/>
      <c r="M21" s="96"/>
      <c r="N21" s="97" t="str">
        <f aca="false">IF(COUNT(L21,M21)&lt;2,"",L21*M21*0.001)</f>
        <v/>
      </c>
      <c r="O21" s="96"/>
      <c r="P21" s="97" t="str">
        <f aca="false">IF(COUNT(L21,O21)&lt;2,"",L21*O21*0.001)</f>
        <v/>
      </c>
      <c r="Q21" s="98"/>
      <c r="R21" s="99" t="str">
        <f aca="false">IF(COUNT(L21,Q21)&lt;2,"",L21*Q21*0.001)</f>
        <v/>
      </c>
      <c r="S21" s="93" t="str">
        <f aca="false">IF(COUNT(N21)=1,1,"")</f>
        <v/>
      </c>
      <c r="T21" s="94" t="str">
        <f aca="false">IF($S21="","",$S21*L21)</f>
        <v/>
      </c>
      <c r="U21" s="94" t="str">
        <f aca="false">IF($S21="","",$S21*M21)</f>
        <v/>
      </c>
      <c r="V21" s="94" t="str">
        <f aca="false">IF(N21="","",IF($S21="","",$S21*N21))</f>
        <v/>
      </c>
      <c r="W21" s="94" t="str">
        <f aca="false">IF(O21="","",IF($S21="","",$S21*O21))</f>
        <v/>
      </c>
      <c r="X21" s="94" t="str">
        <f aca="false">IF(P21="","",IF($S21="","",$S21*P21))</f>
        <v/>
      </c>
      <c r="Y21" s="94" t="str">
        <f aca="false">IF(Q21="","",IF($S21="","",$S21*Q21))</f>
        <v/>
      </c>
      <c r="Z21" s="94" t="str">
        <f aca="false">IF(R21="","",IF($S21="","",$S21*R21))</f>
        <v/>
      </c>
      <c r="AA21" s="94"/>
      <c r="AB21" s="94"/>
    </row>
    <row r="22" customFormat="false" ht="15" hidden="false" customHeight="true" outlineLevel="0" collapsed="false">
      <c r="J22" s="71" t="s">
        <v>120</v>
      </c>
      <c r="K22" s="71"/>
      <c r="L22" s="95"/>
      <c r="M22" s="96"/>
      <c r="N22" s="97" t="str">
        <f aca="false">IF(COUNT(L22,M22)&lt;2,"",L22*M22*0.001)</f>
        <v/>
      </c>
      <c r="O22" s="96"/>
      <c r="P22" s="97" t="str">
        <f aca="false">IF(COUNT(L22,O22)&lt;2,"",L22*O22*0.001)</f>
        <v/>
      </c>
      <c r="Q22" s="98"/>
      <c r="R22" s="99" t="str">
        <f aca="false">IF(COUNT(L22,Q22)&lt;2,"",L22*Q22*0.001)</f>
        <v/>
      </c>
      <c r="S22" s="93" t="str">
        <f aca="false">IF(COUNT(N22)=1,1,"")</f>
        <v/>
      </c>
      <c r="T22" s="94" t="str">
        <f aca="false">IF($S22="","",$S22*L22)</f>
        <v/>
      </c>
      <c r="U22" s="94" t="str">
        <f aca="false">IF($S22="","",$S22*M22)</f>
        <v/>
      </c>
      <c r="V22" s="94" t="str">
        <f aca="false">IF(N22="","",IF($S22="","",$S22*N22))</f>
        <v/>
      </c>
      <c r="W22" s="94" t="str">
        <f aca="false">IF(O22="","",IF($S22="","",$S22*O22))</f>
        <v/>
      </c>
      <c r="X22" s="94" t="str">
        <f aca="false">IF(P22="","",IF($S22="","",$S22*P22))</f>
        <v/>
      </c>
      <c r="Y22" s="94" t="str">
        <f aca="false">IF(Q22="","",IF($S22="","",$S22*Q22))</f>
        <v/>
      </c>
      <c r="Z22" s="94" t="str">
        <f aca="false">IF(R22="","",IF($S22="","",$S22*R22))</f>
        <v/>
      </c>
      <c r="AA22" s="94"/>
      <c r="AB22" s="94"/>
    </row>
    <row r="23" customFormat="false" ht="15" hidden="false" customHeight="true" outlineLevel="0" collapsed="false">
      <c r="J23" s="71" t="s">
        <v>121</v>
      </c>
      <c r="K23" s="71"/>
      <c r="L23" s="95"/>
      <c r="M23" s="96"/>
      <c r="N23" s="97" t="str">
        <f aca="false">IF(COUNT(L23,M23)&lt;2,"",L23*M23*0.001)</f>
        <v/>
      </c>
      <c r="O23" s="96"/>
      <c r="P23" s="97" t="str">
        <f aca="false">IF(COUNT(L23,O23)&lt;2,"",L23*O23*0.001)</f>
        <v/>
      </c>
      <c r="Q23" s="98"/>
      <c r="R23" s="99" t="str">
        <f aca="false">IF(COUNT(L23,Q23)&lt;2,"",L23*Q23*0.001)</f>
        <v/>
      </c>
      <c r="S23" s="93" t="str">
        <f aca="false">IF(COUNT(N23)=1,1,"")</f>
        <v/>
      </c>
      <c r="T23" s="94" t="str">
        <f aca="false">IF($S23="","",$S23*L23)</f>
        <v/>
      </c>
      <c r="U23" s="94" t="str">
        <f aca="false">IF($S23="","",$S23*M23)</f>
        <v/>
      </c>
      <c r="V23" s="94" t="str">
        <f aca="false">IF(N23="","",IF($S23="","",$S23*N23))</f>
        <v/>
      </c>
      <c r="W23" s="94" t="str">
        <f aca="false">IF(O23="","",IF($S23="","",$S23*O23))</f>
        <v/>
      </c>
      <c r="X23" s="94" t="str">
        <f aca="false">IF(P23="","",IF($S23="","",$S23*P23))</f>
        <v/>
      </c>
      <c r="Y23" s="94" t="str">
        <f aca="false">IF(Q23="","",IF($S23="","",$S23*Q23))</f>
        <v/>
      </c>
      <c r="Z23" s="94" t="str">
        <f aca="false">IF(R23="","",IF($S23="","",$S23*R23))</f>
        <v/>
      </c>
      <c r="AA23" s="94"/>
      <c r="AB23" s="94"/>
    </row>
    <row r="24" customFormat="false" ht="15" hidden="false" customHeight="true" outlineLevel="0" collapsed="false">
      <c r="H24" s="117"/>
      <c r="J24" s="71" t="s">
        <v>122</v>
      </c>
      <c r="K24" s="71"/>
      <c r="L24" s="102"/>
      <c r="M24" s="103"/>
      <c r="N24" s="104" t="str">
        <f aca="false">IF(COUNT(L24,M24)&lt;2,"",L24*M24*0.001)</f>
        <v/>
      </c>
      <c r="O24" s="103"/>
      <c r="P24" s="104" t="str">
        <f aca="false">IF(COUNT(L24,O24)&lt;2,"",L24*O24*0.001)</f>
        <v/>
      </c>
      <c r="Q24" s="105"/>
      <c r="R24" s="106" t="str">
        <f aca="false">IF(COUNT(L24,Q24)&lt;2,"",L24*Q24*0.001)</f>
        <v/>
      </c>
      <c r="S24" s="93" t="str">
        <f aca="false">IF(COUNT(N24)=1,1,"")</f>
        <v/>
      </c>
      <c r="T24" s="94" t="str">
        <f aca="false">IF($S24="","",$S24*L24)</f>
        <v/>
      </c>
      <c r="U24" s="94" t="str">
        <f aca="false">IF($S24="","",$S24*M24)</f>
        <v/>
      </c>
      <c r="V24" s="94" t="str">
        <f aca="false">IF(N24="","",IF($S24="","",$S24*N24))</f>
        <v/>
      </c>
      <c r="W24" s="94" t="str">
        <f aca="false">IF(O24="","",IF($S24="","",$S24*O24))</f>
        <v/>
      </c>
      <c r="X24" s="94" t="str">
        <f aca="false">IF(P24="","",IF($S24="","",$S24*P24))</f>
        <v/>
      </c>
      <c r="Y24" s="94" t="str">
        <f aca="false">IF(Q24="","",IF($S24="","",$S24*Q24))</f>
        <v/>
      </c>
      <c r="Z24" s="94" t="str">
        <f aca="false">IF(R24="","",IF($S24="","",$S24*R24))</f>
        <v/>
      </c>
      <c r="AA24" s="94"/>
      <c r="AB24" s="94"/>
    </row>
    <row r="25" customFormat="false" ht="15" hidden="false" customHeight="true" outlineLevel="0" collapsed="false">
      <c r="J25" s="71" t="s">
        <v>123</v>
      </c>
      <c r="K25" s="71"/>
      <c r="L25" s="118"/>
      <c r="M25" s="119"/>
      <c r="N25" s="120" t="str">
        <f aca="false">IF(COUNT(L25,M25)&lt;2,"",L25*M25*0.001)</f>
        <v/>
      </c>
      <c r="O25" s="119"/>
      <c r="P25" s="120" t="str">
        <f aca="false">IF(COUNT(L25,O25)&lt;2,"",L25*O25*0.001)</f>
        <v/>
      </c>
      <c r="Q25" s="121"/>
      <c r="R25" s="122" t="str">
        <f aca="false">IF(COUNT(L25,Q25)&lt;2,"",L25*Q25*0.001)</f>
        <v/>
      </c>
      <c r="S25" s="93" t="str">
        <f aca="false">IF(COUNT(N25)=1,1,"")</f>
        <v/>
      </c>
      <c r="T25" s="94" t="str">
        <f aca="false">IF($S25="","",$S25*L25)</f>
        <v/>
      </c>
      <c r="U25" s="94" t="str">
        <f aca="false">IF($S25="","",$S25*M25)</f>
        <v/>
      </c>
      <c r="V25" s="94" t="str">
        <f aca="false">IF(N25="","",IF($S25="","",$S25*N25))</f>
        <v/>
      </c>
      <c r="W25" s="94" t="str">
        <f aca="false">IF(O25="","",IF($S25="","",$S25*O25))</f>
        <v/>
      </c>
      <c r="X25" s="94" t="str">
        <f aca="false">IF(P25="","",IF($S25="","",$S25*P25))</f>
        <v/>
      </c>
      <c r="Y25" s="94" t="str">
        <f aca="false">IF(Q25="","",IF($S25="","",$S25*Q25))</f>
        <v/>
      </c>
      <c r="Z25" s="94" t="str">
        <f aca="false">IF(R25="","",IF($S25="","",$S25*R25))</f>
        <v/>
      </c>
      <c r="AA25" s="94"/>
      <c r="AB25" s="94"/>
    </row>
    <row r="26" customFormat="false" ht="15" hidden="false" customHeight="true" outlineLevel="0" collapsed="false">
      <c r="J26" s="71" t="s">
        <v>124</v>
      </c>
      <c r="K26" s="71"/>
      <c r="L26" s="95"/>
      <c r="M26" s="96"/>
      <c r="N26" s="97" t="str">
        <f aca="false">IF(COUNT(L26,M26)&lt;2,"",L26*M26*0.001)</f>
        <v/>
      </c>
      <c r="O26" s="96"/>
      <c r="P26" s="97" t="str">
        <f aca="false">IF(COUNT(L26,O26)&lt;2,"",L26*O26*0.001)</f>
        <v/>
      </c>
      <c r="Q26" s="98"/>
      <c r="R26" s="99" t="str">
        <f aca="false">IF(COUNT(L26,Q26)&lt;2,"",L26*Q26*0.001)</f>
        <v/>
      </c>
      <c r="S26" s="93" t="str">
        <f aca="false">IF(COUNT(N26)=1,1,"")</f>
        <v/>
      </c>
      <c r="T26" s="94" t="str">
        <f aca="false">IF($S26="","",$S26*L26)</f>
        <v/>
      </c>
      <c r="U26" s="94" t="str">
        <f aca="false">IF($S26="","",$S26*M26)</f>
        <v/>
      </c>
      <c r="V26" s="94" t="str">
        <f aca="false">IF(N26="","",IF($S26="","",$S26*N26))</f>
        <v/>
      </c>
      <c r="W26" s="94" t="str">
        <f aca="false">IF(O26="","",IF($S26="","",$S26*O26))</f>
        <v/>
      </c>
      <c r="X26" s="94" t="str">
        <f aca="false">IF(P26="","",IF($S26="","",$S26*P26))</f>
        <v/>
      </c>
      <c r="Y26" s="94" t="str">
        <f aca="false">IF(Q26="","",IF($S26="","",$S26*Q26))</f>
        <v/>
      </c>
      <c r="Z26" s="94" t="str">
        <f aca="false">IF(R26="","",IF($S26="","",$S26*R26))</f>
        <v/>
      </c>
      <c r="AA26" s="94"/>
      <c r="AB26" s="94"/>
    </row>
    <row r="27" customFormat="false" ht="15" hidden="false" customHeight="true" outlineLevel="0" collapsed="false">
      <c r="J27" s="71" t="s">
        <v>125</v>
      </c>
      <c r="K27" s="71"/>
      <c r="L27" s="95"/>
      <c r="M27" s="96"/>
      <c r="N27" s="97" t="str">
        <f aca="false">IF(COUNT(L27,M27)&lt;2,"",L27*M27*0.001)</f>
        <v/>
      </c>
      <c r="O27" s="96"/>
      <c r="P27" s="97" t="str">
        <f aca="false">IF(COUNT(L27,O27)&lt;2,"",L27*O27*0.001)</f>
        <v/>
      </c>
      <c r="Q27" s="98"/>
      <c r="R27" s="99" t="str">
        <f aca="false">IF(COUNT(L27,Q27)&lt;2,"",L27*Q27*0.001)</f>
        <v/>
      </c>
      <c r="S27" s="93" t="str">
        <f aca="false">IF(COUNT(N27)=1,1,"")</f>
        <v/>
      </c>
      <c r="T27" s="94" t="str">
        <f aca="false">IF($S27="","",$S27*L27)</f>
        <v/>
      </c>
      <c r="U27" s="94" t="str">
        <f aca="false">IF($S27="","",$S27*M27)</f>
        <v/>
      </c>
      <c r="V27" s="94" t="str">
        <f aca="false">IF(N27="","",IF($S27="","",$S27*N27))</f>
        <v/>
      </c>
      <c r="W27" s="94" t="str">
        <f aca="false">IF(O27="","",IF($S27="","",$S27*O27))</f>
        <v/>
      </c>
      <c r="X27" s="94" t="str">
        <f aca="false">IF(P27="","",IF($S27="","",$S27*P27))</f>
        <v/>
      </c>
      <c r="Y27" s="94" t="str">
        <f aca="false">IF(Q27="","",IF($S27="","",$S27*Q27))</f>
        <v/>
      </c>
      <c r="Z27" s="94" t="str">
        <f aca="false">IF(R27="","",IF($S27="","",$S27*R27))</f>
        <v/>
      </c>
      <c r="AA27" s="94"/>
      <c r="AB27" s="94"/>
    </row>
    <row r="28" customFormat="false" ht="15" hidden="false" customHeight="true" outlineLevel="0" collapsed="false">
      <c r="J28" s="71" t="s">
        <v>126</v>
      </c>
      <c r="K28" s="71"/>
      <c r="L28" s="95"/>
      <c r="M28" s="96"/>
      <c r="N28" s="97" t="str">
        <f aca="false">IF(COUNT(L28,M28)&lt;2,"",L28*M28*0.001)</f>
        <v/>
      </c>
      <c r="O28" s="96"/>
      <c r="P28" s="97" t="str">
        <f aca="false">IF(COUNT(L28,O28)&lt;2,"",L28*O28*0.001)</f>
        <v/>
      </c>
      <c r="Q28" s="98"/>
      <c r="R28" s="99" t="str">
        <f aca="false">IF(COUNT(L28,Q28)&lt;2,"",L28*Q28*0.001)</f>
        <v/>
      </c>
      <c r="S28" s="93" t="str">
        <f aca="false">IF(COUNT(N28)=1,1,"")</f>
        <v/>
      </c>
      <c r="T28" s="94" t="str">
        <f aca="false">IF($S28="","",$S28*L28)</f>
        <v/>
      </c>
      <c r="U28" s="94" t="str">
        <f aca="false">IF($S28="","",$S28*M28)</f>
        <v/>
      </c>
      <c r="V28" s="94" t="str">
        <f aca="false">IF(N28="","",IF($S28="","",$S28*N28))</f>
        <v/>
      </c>
      <c r="W28" s="94" t="str">
        <f aca="false">IF(O28="","",IF($S28="","",$S28*O28))</f>
        <v/>
      </c>
      <c r="X28" s="94" t="str">
        <f aca="false">IF(P28="","",IF($S28="","",$S28*P28))</f>
        <v/>
      </c>
      <c r="Y28" s="94" t="str">
        <f aca="false">IF(Q28="","",IF($S28="","",$S28*Q28))</f>
        <v/>
      </c>
      <c r="Z28" s="94" t="str">
        <f aca="false">IF(R28="","",IF($S28="","",$S28*R28))</f>
        <v/>
      </c>
      <c r="AA28" s="94"/>
      <c r="AB28" s="94"/>
    </row>
    <row r="29" customFormat="false" ht="15" hidden="false" customHeight="true" outlineLevel="0" collapsed="false">
      <c r="J29" s="71" t="s">
        <v>127</v>
      </c>
      <c r="K29" s="71"/>
      <c r="L29" s="102"/>
      <c r="M29" s="103"/>
      <c r="N29" s="104" t="str">
        <f aca="false">IF(COUNT(L29,M29)&lt;2,"",L29*M29*0.001)</f>
        <v/>
      </c>
      <c r="O29" s="103"/>
      <c r="P29" s="104" t="str">
        <f aca="false">IF(COUNT(L29,O29)&lt;2,"",L29*O29*0.001)</f>
        <v/>
      </c>
      <c r="Q29" s="105"/>
      <c r="R29" s="106" t="str">
        <f aca="false">IF(COUNT(L29,Q29)&lt;2,"",L29*Q29*0.001)</f>
        <v/>
      </c>
      <c r="S29" s="93" t="str">
        <f aca="false">IF(COUNT(N29)=1,1,"")</f>
        <v/>
      </c>
      <c r="T29" s="94" t="str">
        <f aca="false">IF($S29="","",$S29*L29)</f>
        <v/>
      </c>
      <c r="U29" s="94" t="str">
        <f aca="false">IF($S29="","",$S29*M29)</f>
        <v/>
      </c>
      <c r="V29" s="94" t="str">
        <f aca="false">IF(N29="","",IF($S29="","",$S29*N29))</f>
        <v/>
      </c>
      <c r="W29" s="94" t="str">
        <f aca="false">IF(O29="","",IF($S29="","",$S29*O29))</f>
        <v/>
      </c>
      <c r="X29" s="94" t="str">
        <f aca="false">IF(P29="","",IF($S29="","",$S29*P29))</f>
        <v/>
      </c>
      <c r="Y29" s="94" t="str">
        <f aca="false">IF(Q29="","",IF($S29="","",$S29*Q29))</f>
        <v/>
      </c>
      <c r="Z29" s="94" t="str">
        <f aca="false">IF(R29="","",IF($S29="","",$S29*R29))</f>
        <v/>
      </c>
      <c r="AA29" s="94"/>
      <c r="AB29" s="94"/>
    </row>
    <row r="30" customFormat="false" ht="15" hidden="false" customHeight="true" outlineLevel="0" collapsed="false">
      <c r="J30" s="71" t="s">
        <v>128</v>
      </c>
      <c r="K30" s="71"/>
      <c r="L30" s="118"/>
      <c r="M30" s="119"/>
      <c r="N30" s="120" t="str">
        <f aca="false">IF(COUNT(L30,M30)&lt;2,"",L30*M30*0.001)</f>
        <v/>
      </c>
      <c r="O30" s="119"/>
      <c r="P30" s="120" t="str">
        <f aca="false">IF(COUNT(L30,O30)&lt;2,"",L30*O30*0.001)</f>
        <v/>
      </c>
      <c r="Q30" s="121"/>
      <c r="R30" s="122" t="str">
        <f aca="false">IF(COUNT(L30,Q30)&lt;2,"",L30*Q30*0.001)</f>
        <v/>
      </c>
      <c r="S30" s="93" t="str">
        <f aca="false">IF(COUNT(N30)=1,1,"")</f>
        <v/>
      </c>
      <c r="T30" s="94" t="str">
        <f aca="false">IF($S30="","",$S30*L30)</f>
        <v/>
      </c>
      <c r="U30" s="94" t="str">
        <f aca="false">IF($S30="","",$S30*M30)</f>
        <v/>
      </c>
      <c r="V30" s="94" t="str">
        <f aca="false">IF(N30="","",IF($S30="","",$S30*N30))</f>
        <v/>
      </c>
      <c r="W30" s="94" t="str">
        <f aca="false">IF(O30="","",IF($S30="","",$S30*O30))</f>
        <v/>
      </c>
      <c r="X30" s="94" t="str">
        <f aca="false">IF(P30="","",IF($S30="","",$S30*P30))</f>
        <v/>
      </c>
      <c r="Y30" s="94" t="str">
        <f aca="false">IF(Q30="","",IF($S30="","",$S30*Q30))</f>
        <v/>
      </c>
      <c r="Z30" s="94" t="str">
        <f aca="false">IF(R30="","",IF($S30="","",$S30*R30))</f>
        <v/>
      </c>
      <c r="AA30" s="94"/>
      <c r="AB30" s="94"/>
    </row>
    <row r="31" customFormat="false" ht="15" hidden="false" customHeight="true" outlineLevel="0" collapsed="false">
      <c r="J31" s="71" t="s">
        <v>129</v>
      </c>
      <c r="K31" s="71"/>
      <c r="L31" s="95"/>
      <c r="M31" s="96"/>
      <c r="N31" s="97" t="str">
        <f aca="false">IF(COUNT(L31,M31)&lt;2,"",L31*M31*0.001)</f>
        <v/>
      </c>
      <c r="O31" s="96"/>
      <c r="P31" s="97" t="str">
        <f aca="false">IF(COUNT(L31,O31)&lt;2,"",L31*O31*0.001)</f>
        <v/>
      </c>
      <c r="Q31" s="98"/>
      <c r="R31" s="99" t="str">
        <f aca="false">IF(COUNT(L31,Q31)&lt;2,"",L31*Q31*0.001)</f>
        <v/>
      </c>
      <c r="S31" s="93" t="str">
        <f aca="false">IF(COUNT(N31)=1,1,"")</f>
        <v/>
      </c>
      <c r="T31" s="94" t="str">
        <f aca="false">IF($S31="","",$S31*L31)</f>
        <v/>
      </c>
      <c r="U31" s="94" t="str">
        <f aca="false">IF($S31="","",$S31*M31)</f>
        <v/>
      </c>
      <c r="V31" s="94" t="str">
        <f aca="false">IF(N31="","",IF($S31="","",$S31*N31))</f>
        <v/>
      </c>
      <c r="W31" s="94" t="str">
        <f aca="false">IF(O31="","",IF($S31="","",$S31*O31))</f>
        <v/>
      </c>
      <c r="X31" s="94" t="str">
        <f aca="false">IF(P31="","",IF($S31="","",$S31*P31))</f>
        <v/>
      </c>
      <c r="Y31" s="94" t="str">
        <f aca="false">IF(Q31="","",IF($S31="","",$S31*Q31))</f>
        <v/>
      </c>
      <c r="Z31" s="94" t="str">
        <f aca="false">IF(R31="","",IF($S31="","",$S31*R31))</f>
        <v/>
      </c>
      <c r="AA31" s="94"/>
      <c r="AB31" s="94"/>
    </row>
    <row r="32" customFormat="false" ht="15" hidden="false" customHeight="true" outlineLevel="0" collapsed="false">
      <c r="J32" s="71" t="s">
        <v>130</v>
      </c>
      <c r="K32" s="71"/>
      <c r="L32" s="95"/>
      <c r="M32" s="96"/>
      <c r="N32" s="97" t="str">
        <f aca="false">IF(COUNT(L32,M32)&lt;2,"",L32*M32*0.001)</f>
        <v/>
      </c>
      <c r="O32" s="96"/>
      <c r="P32" s="97" t="str">
        <f aca="false">IF(COUNT(L32,O32)&lt;2,"",L32*O32*0.001)</f>
        <v/>
      </c>
      <c r="Q32" s="98"/>
      <c r="R32" s="99" t="str">
        <f aca="false">IF(COUNT(L32,Q32)&lt;2,"",L32*Q32*0.001)</f>
        <v/>
      </c>
      <c r="S32" s="93" t="str">
        <f aca="false">IF(COUNT(N32)=1,1,"")</f>
        <v/>
      </c>
      <c r="T32" s="94" t="str">
        <f aca="false">IF($S32="","",$S32*L32)</f>
        <v/>
      </c>
      <c r="U32" s="94" t="str">
        <f aca="false">IF($S32="","",$S32*M32)</f>
        <v/>
      </c>
      <c r="V32" s="94" t="str">
        <f aca="false">IF(N32="","",IF($S32="","",$S32*N32))</f>
        <v/>
      </c>
      <c r="W32" s="94" t="str">
        <f aca="false">IF(O32="","",IF($S32="","",$S32*O32))</f>
        <v/>
      </c>
      <c r="X32" s="94" t="str">
        <f aca="false">IF(P32="","",IF($S32="","",$S32*P32))</f>
        <v/>
      </c>
      <c r="Y32" s="94" t="str">
        <f aca="false">IF(Q32="","",IF($S32="","",$S32*Q32))</f>
        <v/>
      </c>
      <c r="Z32" s="94" t="str">
        <f aca="false">IF(R32="","",IF($S32="","",$S32*R32))</f>
        <v/>
      </c>
      <c r="AA32" s="94"/>
      <c r="AB32" s="94"/>
    </row>
    <row r="33" customFormat="false" ht="15" hidden="false" customHeight="true" outlineLevel="0" collapsed="false">
      <c r="J33" s="71" t="s">
        <v>131</v>
      </c>
      <c r="K33" s="71"/>
      <c r="L33" s="95"/>
      <c r="M33" s="96"/>
      <c r="N33" s="97" t="str">
        <f aca="false">IF(COUNT(L33,M33)&lt;2,"",L33*M33*0.001)</f>
        <v/>
      </c>
      <c r="O33" s="96"/>
      <c r="P33" s="97" t="str">
        <f aca="false">IF(COUNT(L33,O33)&lt;2,"",L33*O33*0.001)</f>
        <v/>
      </c>
      <c r="Q33" s="98"/>
      <c r="R33" s="99" t="str">
        <f aca="false">IF(COUNT(L33,Q33)&lt;2,"",L33*Q33*0.001)</f>
        <v/>
      </c>
      <c r="S33" s="93" t="str">
        <f aca="false">IF(COUNT(N33)=1,1,"")</f>
        <v/>
      </c>
      <c r="T33" s="94" t="str">
        <f aca="false">IF($S33="","",$S33*L33)</f>
        <v/>
      </c>
      <c r="U33" s="94" t="str">
        <f aca="false">IF($S33="","",$S33*M33)</f>
        <v/>
      </c>
      <c r="V33" s="94" t="str">
        <f aca="false">IF(N33="","",IF($S33="","",$S33*N33))</f>
        <v/>
      </c>
      <c r="W33" s="94" t="str">
        <f aca="false">IF(O33="","",IF($S33="","",$S33*O33))</f>
        <v/>
      </c>
      <c r="X33" s="94" t="str">
        <f aca="false">IF(P33="","",IF($S33="","",$S33*P33))</f>
        <v/>
      </c>
      <c r="Y33" s="94" t="str">
        <f aca="false">IF(Q33="","",IF($S33="","",$S33*Q33))</f>
        <v/>
      </c>
      <c r="Z33" s="94" t="str">
        <f aca="false">IF(R33="","",IF($S33="","",$S33*R33))</f>
        <v/>
      </c>
      <c r="AA33" s="94"/>
      <c r="AB33" s="94"/>
    </row>
    <row r="34" customFormat="false" ht="15" hidden="false" customHeight="true" outlineLevel="0" collapsed="false">
      <c r="J34" s="71" t="s">
        <v>132</v>
      </c>
      <c r="K34" s="71"/>
      <c r="L34" s="102"/>
      <c r="M34" s="103"/>
      <c r="N34" s="104" t="str">
        <f aca="false">IF(COUNT(L34,M34)&lt;2,"",L34*M34*0.001)</f>
        <v/>
      </c>
      <c r="O34" s="103"/>
      <c r="P34" s="104" t="str">
        <f aca="false">IF(COUNT(L34,O34)&lt;2,"",L34*O34*0.001)</f>
        <v/>
      </c>
      <c r="Q34" s="105"/>
      <c r="R34" s="106" t="str">
        <f aca="false">IF(COUNT(L34,Q34)&lt;2,"",L34*Q34*0.001)</f>
        <v/>
      </c>
      <c r="S34" s="93" t="str">
        <f aca="false">IF(COUNT(N34)=1,1,"")</f>
        <v/>
      </c>
      <c r="T34" s="94" t="str">
        <f aca="false">IF($S34="","",$S34*L34)</f>
        <v/>
      </c>
      <c r="U34" s="94" t="str">
        <f aca="false">IF($S34="","",$S34*M34)</f>
        <v/>
      </c>
      <c r="V34" s="94" t="str">
        <f aca="false">IF(N34="","",IF($S34="","",$S34*N34))</f>
        <v/>
      </c>
      <c r="W34" s="94" t="str">
        <f aca="false">IF(O34="","",IF($S34="","",$S34*O34))</f>
        <v/>
      </c>
      <c r="X34" s="94" t="str">
        <f aca="false">IF(P34="","",IF($S34="","",$S34*P34))</f>
        <v/>
      </c>
      <c r="Y34" s="94" t="str">
        <f aca="false">IF(Q34="","",IF($S34="","",$S34*Q34))</f>
        <v/>
      </c>
      <c r="Z34" s="94" t="str">
        <f aca="false">IF(R34="","",IF($S34="","",$S34*R34))</f>
        <v/>
      </c>
      <c r="AA34" s="94"/>
      <c r="AB34" s="94"/>
    </row>
    <row r="35" customFormat="false" ht="15" hidden="false" customHeight="true" outlineLevel="0" collapsed="false">
      <c r="J35" s="71" t="s">
        <v>133</v>
      </c>
      <c r="K35" s="71"/>
      <c r="L35" s="118"/>
      <c r="M35" s="119"/>
      <c r="N35" s="120" t="str">
        <f aca="false">IF(COUNT(L35,M35)&lt;2,"",L35*M35*0.001)</f>
        <v/>
      </c>
      <c r="O35" s="119"/>
      <c r="P35" s="120" t="str">
        <f aca="false">IF(COUNT(L35,O35)&lt;2,"",L35*O35*0.001)</f>
        <v/>
      </c>
      <c r="Q35" s="121"/>
      <c r="R35" s="122" t="str">
        <f aca="false">IF(COUNT(L35,Q35)&lt;2,"",L35*Q35*0.001)</f>
        <v/>
      </c>
      <c r="S35" s="93" t="str">
        <f aca="false">IF(COUNT(N35)=1,1,"")</f>
        <v/>
      </c>
      <c r="T35" s="94" t="str">
        <f aca="false">IF($S35="","",$S35*L35)</f>
        <v/>
      </c>
      <c r="U35" s="94" t="str">
        <f aca="false">IF($S35="","",$S35*M35)</f>
        <v/>
      </c>
      <c r="V35" s="94" t="str">
        <f aca="false">IF(N35="","",IF($S35="","",$S35*N35))</f>
        <v/>
      </c>
      <c r="W35" s="94" t="str">
        <f aca="false">IF(O35="","",IF($S35="","",$S35*O35))</f>
        <v/>
      </c>
      <c r="X35" s="94" t="str">
        <f aca="false">IF(P35="","",IF($S35="","",$S35*P35))</f>
        <v/>
      </c>
      <c r="Y35" s="94" t="str">
        <f aca="false">IF(Q35="","",IF($S35="","",$S35*Q35))</f>
        <v/>
      </c>
      <c r="Z35" s="94" t="str">
        <f aca="false">IF(R35="","",IF($S35="","",$S35*R35))</f>
        <v/>
      </c>
      <c r="AA35" s="94"/>
      <c r="AB35" s="94"/>
    </row>
    <row r="36" customFormat="false" ht="15" hidden="false" customHeight="true" outlineLevel="0" collapsed="false">
      <c r="J36" s="71" t="s">
        <v>134</v>
      </c>
      <c r="K36" s="71"/>
      <c r="L36" s="95"/>
      <c r="M36" s="96"/>
      <c r="N36" s="97" t="str">
        <f aca="false">IF(COUNT(L36,M36)&lt;2,"",L36*M36*0.001)</f>
        <v/>
      </c>
      <c r="O36" s="96"/>
      <c r="P36" s="97" t="str">
        <f aca="false">IF(COUNT(L36,O36)&lt;2,"",L36*O36*0.001)</f>
        <v/>
      </c>
      <c r="Q36" s="98"/>
      <c r="R36" s="99" t="str">
        <f aca="false">IF(COUNT(L36,Q36)&lt;2,"",L36*Q36*0.001)</f>
        <v/>
      </c>
      <c r="S36" s="93" t="str">
        <f aca="false">IF(COUNT(N36)=1,1,"")</f>
        <v/>
      </c>
      <c r="T36" s="94" t="str">
        <f aca="false">IF($S36="","",$S36*L36)</f>
        <v/>
      </c>
      <c r="U36" s="94" t="str">
        <f aca="false">IF($S36="","",$S36*M36)</f>
        <v/>
      </c>
      <c r="V36" s="94" t="str">
        <f aca="false">IF(N36="","",IF($S36="","",$S36*N36))</f>
        <v/>
      </c>
      <c r="W36" s="94" t="str">
        <f aca="false">IF(O36="","",IF($S36="","",$S36*O36))</f>
        <v/>
      </c>
      <c r="X36" s="94" t="str">
        <f aca="false">IF(P36="","",IF($S36="","",$S36*P36))</f>
        <v/>
      </c>
      <c r="Y36" s="94" t="str">
        <f aca="false">IF(Q36="","",IF($S36="","",$S36*Q36))</f>
        <v/>
      </c>
      <c r="Z36" s="94" t="str">
        <f aca="false">IF(R36="","",IF($S36="","",$S36*R36))</f>
        <v/>
      </c>
      <c r="AA36" s="94"/>
      <c r="AB36" s="94"/>
    </row>
    <row r="37" customFormat="false" ht="15" hidden="false" customHeight="true" outlineLevel="0" collapsed="false">
      <c r="J37" s="71" t="s">
        <v>135</v>
      </c>
      <c r="K37" s="71"/>
      <c r="L37" s="95"/>
      <c r="M37" s="96"/>
      <c r="N37" s="97" t="str">
        <f aca="false">IF(COUNT(L37,M37)&lt;2,"",L37*M37*0.001)</f>
        <v/>
      </c>
      <c r="O37" s="96"/>
      <c r="P37" s="97" t="str">
        <f aca="false">IF(COUNT(L37,O37)&lt;2,"",L37*O37*0.001)</f>
        <v/>
      </c>
      <c r="Q37" s="98"/>
      <c r="R37" s="99" t="str">
        <f aca="false">IF(COUNT(L37,Q37)&lt;2,"",L37*Q37*0.001)</f>
        <v/>
      </c>
      <c r="S37" s="93" t="str">
        <f aca="false">IF(COUNT(N37)=1,1,"")</f>
        <v/>
      </c>
      <c r="T37" s="94" t="str">
        <f aca="false">IF($S37="","",$S37*L37)</f>
        <v/>
      </c>
      <c r="U37" s="94" t="str">
        <f aca="false">IF($S37="","",$S37*M37)</f>
        <v/>
      </c>
      <c r="V37" s="94" t="str">
        <f aca="false">IF(N37="","",IF($S37="","",$S37*N37))</f>
        <v/>
      </c>
      <c r="W37" s="94" t="str">
        <f aca="false">IF(O37="","",IF($S37="","",$S37*O37))</f>
        <v/>
      </c>
      <c r="X37" s="94" t="str">
        <f aca="false">IF(P37="","",IF($S37="","",$S37*P37))</f>
        <v/>
      </c>
      <c r="Y37" s="94" t="str">
        <f aca="false">IF(Q37="","",IF($S37="","",$S37*Q37))</f>
        <v/>
      </c>
      <c r="Z37" s="94" t="str">
        <f aca="false">IF(R37="","",IF($S37="","",$S37*R37))</f>
        <v/>
      </c>
      <c r="AA37" s="94"/>
      <c r="AB37" s="94"/>
    </row>
    <row r="38" customFormat="false" ht="15" hidden="false" customHeight="true" outlineLevel="0" collapsed="false">
      <c r="J38" s="71" t="s">
        <v>136</v>
      </c>
      <c r="K38" s="71"/>
      <c r="L38" s="95"/>
      <c r="M38" s="96"/>
      <c r="N38" s="97" t="str">
        <f aca="false">IF(COUNT(L38,M38)&lt;2,"",L38*M38*0.001)</f>
        <v/>
      </c>
      <c r="O38" s="96"/>
      <c r="P38" s="97" t="str">
        <f aca="false">IF(COUNT(L38,O38)&lt;2,"",L38*O38*0.001)</f>
        <v/>
      </c>
      <c r="Q38" s="98"/>
      <c r="R38" s="99" t="str">
        <f aca="false">IF(COUNT(L38,Q38)&lt;2,"",L38*Q38*0.001)</f>
        <v/>
      </c>
      <c r="S38" s="93" t="str">
        <f aca="false">IF(COUNT(N38)=1,1,"")</f>
        <v/>
      </c>
      <c r="T38" s="94" t="str">
        <f aca="false">IF($S38="","",$S38*L38)</f>
        <v/>
      </c>
      <c r="U38" s="94" t="str">
        <f aca="false">IF($S38="","",$S38*M38)</f>
        <v/>
      </c>
      <c r="V38" s="94" t="str">
        <f aca="false">IF(N38="","",IF($S38="","",$S38*N38))</f>
        <v/>
      </c>
      <c r="W38" s="94" t="str">
        <f aca="false">IF(O38="","",IF($S38="","",$S38*O38))</f>
        <v/>
      </c>
      <c r="X38" s="94" t="str">
        <f aca="false">IF(P38="","",IF($S38="","",$S38*P38))</f>
        <v/>
      </c>
      <c r="Y38" s="94" t="str">
        <f aca="false">IF(Q38="","",IF($S38="","",$S38*Q38))</f>
        <v/>
      </c>
      <c r="Z38" s="94" t="str">
        <f aca="false">IF(R38="","",IF($S38="","",$S38*R38))</f>
        <v/>
      </c>
      <c r="AA38" s="94"/>
      <c r="AB38" s="94"/>
    </row>
    <row r="39" customFormat="false" ht="15" hidden="false" customHeight="true" outlineLevel="0" collapsed="false">
      <c r="J39" s="71" t="s">
        <v>137</v>
      </c>
      <c r="K39" s="71"/>
      <c r="L39" s="102"/>
      <c r="M39" s="103"/>
      <c r="N39" s="104" t="str">
        <f aca="false">IF(COUNT(L39,M39)&lt;2,"",L39*M39*0.001)</f>
        <v/>
      </c>
      <c r="O39" s="103"/>
      <c r="P39" s="104" t="str">
        <f aca="false">IF(COUNT(L39,O39)&lt;2,"",L39*O39*0.001)</f>
        <v/>
      </c>
      <c r="Q39" s="105"/>
      <c r="R39" s="106" t="str">
        <f aca="false">IF(COUNT(L39,Q39)&lt;2,"",L39*Q39*0.001)</f>
        <v/>
      </c>
      <c r="S39" s="93" t="str">
        <f aca="false">IF(COUNT(N39)=1,1,"")</f>
        <v/>
      </c>
      <c r="T39" s="94" t="str">
        <f aca="false">IF($S39="","",$S39*L39)</f>
        <v/>
      </c>
      <c r="U39" s="94" t="str">
        <f aca="false">IF($S39="","",$S39*M39)</f>
        <v/>
      </c>
      <c r="V39" s="94" t="str">
        <f aca="false">IF(N39="","",IF($S39="","",$S39*N39))</f>
        <v/>
      </c>
      <c r="W39" s="94" t="str">
        <f aca="false">IF(O39="","",IF($S39="","",$S39*O39))</f>
        <v/>
      </c>
      <c r="X39" s="94" t="str">
        <f aca="false">IF(P39="","",IF($S39="","",$S39*P39))</f>
        <v/>
      </c>
      <c r="Y39" s="94" t="str">
        <f aca="false">IF(Q39="","",IF($S39="","",$S39*Q39))</f>
        <v/>
      </c>
      <c r="Z39" s="94" t="str">
        <f aca="false">IF(R39="","",IF($S39="","",$S39*R39))</f>
        <v/>
      </c>
      <c r="AA39" s="94"/>
      <c r="AB39" s="94"/>
    </row>
    <row r="40" customFormat="false" ht="15" hidden="false" customHeight="true" outlineLevel="0" collapsed="false">
      <c r="J40" s="71" t="s">
        <v>138</v>
      </c>
      <c r="K40" s="71"/>
      <c r="L40" s="123"/>
      <c r="M40" s="124"/>
      <c r="N40" s="125" t="str">
        <f aca="false">IF(COUNT(L40,M40)&lt;2,"",L40*M40*0.001)</f>
        <v/>
      </c>
      <c r="O40" s="124"/>
      <c r="P40" s="125" t="str">
        <f aca="false">IF(COUNT(L40,O40)&lt;2,"",L40*O40*0.001)</f>
        <v/>
      </c>
      <c r="Q40" s="126"/>
      <c r="R40" s="127" t="str">
        <f aca="false">IF(COUNT(L40,Q40)&lt;2,"",L40*Q40*0.001)</f>
        <v/>
      </c>
      <c r="S40" s="93" t="str">
        <f aca="false">IF(COUNT(N40)=1,1,"")</f>
        <v/>
      </c>
      <c r="T40" s="94" t="str">
        <f aca="false">IF($S40="","",$S40*L40)</f>
        <v/>
      </c>
      <c r="U40" s="94" t="str">
        <f aca="false">IF($S40="","",$S40*M40)</f>
        <v/>
      </c>
      <c r="V40" s="94" t="str">
        <f aca="false">IF(N40="","",IF($S40="","",$S40*N40))</f>
        <v/>
      </c>
      <c r="W40" s="94" t="str">
        <f aca="false">IF(O40="","",IF($S40="","",$S40*O40))</f>
        <v/>
      </c>
      <c r="X40" s="94" t="str">
        <f aca="false">IF(P40="","",IF($S40="","",$S40*P40))</f>
        <v/>
      </c>
      <c r="Y40" s="94" t="str">
        <f aca="false">IF(Q40="","",IF($S40="","",$S40*Q40))</f>
        <v/>
      </c>
      <c r="Z40" s="94" t="str">
        <f aca="false">IF(R40="","",IF($S40="","",$S40*R40))</f>
        <v/>
      </c>
      <c r="AA40" s="94"/>
      <c r="AB40" s="94"/>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2T08:00:07Z</dcterms:created>
  <dc:creator> </dc:creator>
  <dc:description/>
  <dc:language>en-US</dc:language>
  <cp:lastModifiedBy>Administrator</cp:lastModifiedBy>
  <cp:lastPrinted>2004-09-22T05:26:36Z</cp:lastPrinted>
  <dcterms:modified xsi:type="dcterms:W3CDTF">2019-10-08T00:22:56Z</dcterms:modified>
  <cp:revision>0</cp:revision>
  <dc:subject/>
  <dc:title/>
</cp:coreProperties>
</file>