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タイ</t>
  </si>
  <si>
    <t xml:space="preserve">台湾</t>
  </si>
  <si>
    <t xml:space="preserve">パキスタン</t>
  </si>
  <si>
    <t xml:space="preserve">バングラデシュ</t>
  </si>
  <si>
    <t xml:space="preserve">ブラジル</t>
  </si>
  <si>
    <t xml:space="preserve">ネパー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0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4</c:f>
              <c:numCache>
                <c:formatCode>General</c:formatCode>
                <c:ptCount val="1"/>
                <c:pt idx="0">
                  <c:v>1578</c:v>
                </c:pt>
              </c:numCache>
            </c:numRef>
          </c:val>
        </c:ser>
        <c:ser>
          <c:idx val="1"/>
          <c:order val="1"/>
          <c:tx>
            <c:strRef>
              <c:f>'20150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5</c:f>
              <c:numCache>
                <c:formatCode>General</c:formatCode>
                <c:ptCount val="1"/>
                <c:pt idx="0">
                  <c:v>877</c:v>
                </c:pt>
              </c:numCache>
            </c:numRef>
          </c:val>
        </c:ser>
        <c:ser>
          <c:idx val="2"/>
          <c:order val="2"/>
          <c:tx>
            <c:strRef>
              <c:f>'201501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6</c:f>
              <c:numCache>
                <c:formatCode>General</c:formatCode>
                <c:ptCount val="1"/>
                <c:pt idx="0">
                  <c:v>739</c:v>
                </c:pt>
              </c:numCache>
            </c:numRef>
          </c:val>
        </c:ser>
        <c:ser>
          <c:idx val="3"/>
          <c:order val="3"/>
          <c:tx>
            <c:strRef>
              <c:f>'201501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7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4"/>
          <c:order val="4"/>
          <c:tx>
            <c:strRef>
              <c:f>'20150101'!$B$8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8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5"/>
          <c:order val="5"/>
          <c:tx>
            <c:strRef>
              <c:f>'201501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9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6"/>
          <c:order val="6"/>
          <c:tx>
            <c:strRef>
              <c:f>'20150101'!$B$10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10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7"/>
          <c:order val="7"/>
          <c:tx>
            <c:strRef>
              <c:f>'201501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11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8"/>
          <c:order val="8"/>
          <c:tx>
            <c:strRef>
              <c:f>'20150101'!$B$12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12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9"/>
          <c:order val="9"/>
          <c:tx>
            <c:strRef>
              <c:f>'20150101'!$B$13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13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0"/>
          <c:order val="10"/>
          <c:tx>
            <c:strRef>
              <c:f>'20150101'!$B$14</c:f>
              <c:strCache>
                <c:ptCount val="1"/>
                <c:pt idx="0">
                  <c:v>その他（57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101'!$C$14</c:f>
              <c:numCache>
                <c:formatCode>General</c:formatCode>
                <c:ptCount val="1"/>
                <c:pt idx="0">
                  <c:v>485</c:v>
                </c:pt>
              </c:numCache>
            </c:numRef>
          </c:val>
        </c:ser>
        <c:gapWidth val="150"/>
        <c:overlap val="100"/>
        <c:axId val="99418487"/>
        <c:axId val="84829641"/>
      </c:barChart>
      <c:catAx>
        <c:axId val="99418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9641"/>
        <c:auto val="1"/>
        <c:lblAlgn val="ctr"/>
        <c:lblOffset val="100"/>
        <c:noMultiLvlLbl val="0"/>
      </c:catAx>
      <c:valAx>
        <c:axId val="8482964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84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740313300296</cdr:x>
      <cdr:y>0.236195025994099</cdr:y>
    </cdr:from>
    <cdr:to>
      <cdr:x>0.661988226294609</cdr:x>
      <cdr:y>0.348461430377968</cdr:y>
    </cdr:to>
    <cdr:sp>
      <cdr:nvSpPr>
        <cdr:cNvPr id="1" name="Line 1"/>
        <cdr:cNvSpPr/>
      </cdr:nvSpPr>
      <cdr:spPr>
        <a:xfrm>
          <a:off x="6751440" y="605160"/>
          <a:ext cx="414000" cy="28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28748068006182</cdr:y>
    </cdr:from>
    <cdr:to>
      <cdr:x>0.686500149665747</cdr:x>
      <cdr:y>0.347477869888998</cdr:y>
    </cdr:to>
    <cdr:sp>
      <cdr:nvSpPr>
        <cdr:cNvPr id="2" name="Line 2"/>
        <cdr:cNvSpPr/>
      </cdr:nvSpPr>
      <cdr:spPr>
        <a:xfrm>
          <a:off x="7419960" y="586080"/>
          <a:ext cx="10800" cy="30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457145707919</cdr:x>
      <cdr:y>0.162287480680062</cdr:y>
    </cdr:from>
    <cdr:to>
      <cdr:x>0.822962051418499</cdr:x>
      <cdr:y>0.342700576085429</cdr:y>
    </cdr:to>
    <cdr:sp>
      <cdr:nvSpPr>
        <cdr:cNvPr id="3" name="Line 3"/>
        <cdr:cNvSpPr/>
      </cdr:nvSpPr>
      <cdr:spPr>
        <a:xfrm flipH="1">
          <a:off x="8285400" y="415800"/>
          <a:ext cx="622440" cy="46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053912927795</cdr:x>
      <cdr:y>0.263313193761416</cdr:y>
    </cdr:from>
    <cdr:to>
      <cdr:x>0.769880599993348</cdr:x>
      <cdr:y>0.2929605170718</cdr:y>
    </cdr:to>
    <cdr:sp>
      <cdr:nvSpPr>
        <cdr:cNvPr id="4" name="Line 4"/>
        <cdr:cNvSpPr/>
      </cdr:nvSpPr>
      <cdr:spPr>
        <a:xfrm flipH="1">
          <a:off x="8117640" y="534960"/>
          <a:ext cx="75960" cy="35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639870954867</cdr:x>
      <cdr:y>0.752423774062105</cdr:y>
    </cdr:from>
    <cdr:to>
      <cdr:x>0.706588618751455</cdr:x>
      <cdr:y>0.833778277364058</cdr:y>
    </cdr:to>
    <cdr:sp>
      <cdr:nvSpPr>
        <cdr:cNvPr id="5" name="Line 5"/>
        <cdr:cNvSpPr/>
      </cdr:nvSpPr>
      <cdr:spPr>
        <a:xfrm flipV="1">
          <a:off x="7419960" y="1907640"/>
          <a:ext cx="208440" cy="24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701433465261</cdr:x>
      <cdr:y>0.733876633412955</cdr:y>
    </cdr:from>
    <cdr:to>
      <cdr:x>0.769980377157681</cdr:x>
      <cdr:y>0.841365743993256</cdr:y>
    </cdr:to>
    <cdr:sp>
      <cdr:nvSpPr>
        <cdr:cNvPr id="6" name="Line 6"/>
        <cdr:cNvSpPr/>
      </cdr:nvSpPr>
      <cdr:spPr>
        <a:xfrm flipH="1" flipV="1">
          <a:off x="7909200" y="1880280"/>
          <a:ext cx="425160" cy="27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864602388</cdr:x>
      <cdr:y>0.755936490094141</cdr:y>
    </cdr:from>
    <cdr:to>
      <cdr:x>0.639139255662354</cdr:x>
      <cdr:y>0.840522692145567</cdr:y>
    </cdr:to>
    <cdr:sp>
      <cdr:nvSpPr>
        <cdr:cNvPr id="7" name="Line 5"/>
        <cdr:cNvSpPr/>
      </cdr:nvSpPr>
      <cdr:spPr>
        <a:xfrm flipV="1">
          <a:off x="6667560" y="1902960"/>
          <a:ext cx="216720" cy="28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578</v>
      </c>
      <c r="D4" s="9" t="n">
        <v>35.5005624296963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877</v>
      </c>
      <c r="D5" s="9" t="n">
        <v>19.7300337457818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39</v>
      </c>
      <c r="D6" s="9" t="n">
        <v>16.63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141</v>
      </c>
      <c r="D7" s="9" t="n">
        <v>3.17210348706412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27</v>
      </c>
      <c r="D8" s="9" t="n">
        <v>2.85714285714286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15</v>
      </c>
      <c r="D9" s="9" t="n">
        <v>2.58717660292463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11</v>
      </c>
      <c r="D10" s="9" t="n">
        <v>2.49718785151856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0</v>
      </c>
      <c r="D11" s="9" t="n">
        <v>2.47469066366704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2</v>
      </c>
      <c r="D12" s="9" t="n">
        <v>1.84476940382452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0</v>
      </c>
      <c r="D13" s="9" t="n">
        <v>1.79977502812149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485</v>
      </c>
      <c r="D14" s="9" t="n">
        <f aca="false">(C14/C15)*100</f>
        <v>10.9111361079865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4445</v>
      </c>
      <c r="D15" s="9" t="n">
        <f aca="false">SUM(D4:D14)</f>
        <v>100.004578177728</v>
      </c>
      <c r="F15" s="18"/>
    </row>
    <row r="17" customFormat="false" ht="13.5" hidden="false" customHeight="false" outlineLevel="0" collapsed="false">
      <c r="C17" s="19"/>
      <c r="D17" s="19"/>
      <c r="E17" s="18"/>
      <c r="F17" s="18"/>
    </row>
    <row r="19" s="20" customFormat="true" ht="13.5" hidden="false" customHeight="false" outlineLevel="0" collapsed="false">
      <c r="B19" s="21"/>
      <c r="C19" s="22"/>
      <c r="D19" s="23"/>
      <c r="E19" s="24"/>
    </row>
    <row r="20" s="20" customFormat="true" ht="13.5" hidden="false" customHeight="false" outlineLevel="0" collapsed="false">
      <c r="B20" s="21"/>
      <c r="C20" s="22"/>
      <c r="D20" s="23"/>
      <c r="E20" s="24"/>
    </row>
    <row r="21" s="20" customFormat="true" ht="13.5" hidden="false" customHeight="false" outlineLevel="0" collapsed="false">
      <c r="B21" s="21"/>
      <c r="C21" s="22"/>
      <c r="D21" s="23"/>
      <c r="E21" s="24"/>
      <c r="F21" s="25"/>
    </row>
    <row r="22" s="20" customFormat="true" ht="13.5" hidden="false" customHeight="false" outlineLevel="0" collapsed="false">
      <c r="B22" s="21"/>
      <c r="C22" s="22"/>
      <c r="D22" s="23"/>
      <c r="E22" s="24"/>
      <c r="F22" s="25"/>
    </row>
    <row r="23" s="20" customFormat="true" ht="13.5" hidden="false" customHeight="false" outlineLevel="0" collapsed="false">
      <c r="B23" s="21"/>
      <c r="C23" s="22"/>
      <c r="D23" s="23"/>
      <c r="E23" s="24"/>
      <c r="F23" s="25"/>
    </row>
    <row r="24" s="20" customFormat="true" ht="13.5" hidden="false" customHeight="false" outlineLevel="0" collapsed="false">
      <c r="B24" s="21"/>
      <c r="C24" s="22"/>
      <c r="D24" s="23"/>
      <c r="E24" s="24"/>
      <c r="F24" s="25"/>
    </row>
    <row r="25" s="20" customFormat="true" ht="13.5" hidden="false" customHeight="false" outlineLevel="0" collapsed="false">
      <c r="B25" s="21"/>
      <c r="C25" s="22"/>
      <c r="D25" s="23"/>
      <c r="E25" s="24"/>
      <c r="F25" s="25"/>
    </row>
    <row r="26" s="20" customFormat="true" ht="13.5" hidden="false" customHeight="false" outlineLevel="0" collapsed="false">
      <c r="B26" s="21"/>
      <c r="C26" s="22"/>
      <c r="D26" s="23"/>
      <c r="E26" s="24"/>
      <c r="F26" s="25"/>
    </row>
    <row r="27" s="20" customFormat="true" ht="13.5" hidden="false" customHeight="false" outlineLevel="0" collapsed="false">
      <c r="B27" s="21"/>
      <c r="C27" s="22"/>
      <c r="D27" s="23"/>
      <c r="E27" s="24"/>
      <c r="F27" s="25"/>
    </row>
    <row r="28" s="20" customFormat="true" ht="13.5" hidden="false" customHeight="false" outlineLevel="0" collapsed="false">
      <c r="B28" s="21"/>
      <c r="C28" s="22"/>
      <c r="D28" s="23"/>
      <c r="E28" s="24"/>
      <c r="F28" s="25"/>
    </row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6" t="s">
        <v>17</v>
      </c>
      <c r="B1" s="26"/>
      <c r="C1" s="27" t="s">
        <v>1</v>
      </c>
      <c r="D1" s="27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01-16T00:50:42Z</cp:lastPrinted>
  <dcterms:modified xsi:type="dcterms:W3CDTF">2015-01-16T01:02:30Z</dcterms:modified>
  <cp:revision>0</cp:revision>
  <dc:subject/>
  <dc:title/>
</cp:coreProperties>
</file>