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07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パキスタン</t>
  </si>
  <si>
    <t xml:space="preserve">台湾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4</c:f>
              <c:numCache>
                <c:formatCode>General</c:formatCode>
                <c:ptCount val="1"/>
                <c:pt idx="0">
                  <c:v>1605</c:v>
                </c:pt>
              </c:numCache>
            </c:numRef>
          </c:val>
        </c:ser>
        <c:ser>
          <c:idx val="1"/>
          <c:order val="1"/>
          <c:tx>
            <c:strRef>
              <c:f>'201507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5</c:f>
              <c:numCache>
                <c:formatCode>General</c:formatCode>
                <c:ptCount val="1"/>
                <c:pt idx="0">
                  <c:v>907</c:v>
                </c:pt>
              </c:numCache>
            </c:numRef>
          </c:val>
        </c:ser>
        <c:ser>
          <c:idx val="2"/>
          <c:order val="2"/>
          <c:tx>
            <c:strRef>
              <c:f>'201507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6</c:f>
              <c:numCache>
                <c:formatCode>General</c:formatCode>
                <c:ptCount val="1"/>
                <c:pt idx="0">
                  <c:v>750</c:v>
                </c:pt>
              </c:numCache>
            </c:numRef>
          </c:val>
        </c:ser>
        <c:ser>
          <c:idx val="3"/>
          <c:order val="3"/>
          <c:tx>
            <c:strRef>
              <c:f>'201507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7</c:f>
              <c:numCache>
                <c:formatCode>General</c:formatCode>
                <c:ptCount val="1"/>
                <c:pt idx="0">
                  <c:v>242</c:v>
                </c:pt>
              </c:numCache>
            </c:numRef>
          </c:val>
        </c:ser>
        <c:ser>
          <c:idx val="4"/>
          <c:order val="4"/>
          <c:tx>
            <c:strRef>
              <c:f>'201507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8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5"/>
          <c:order val="5"/>
          <c:tx>
            <c:strRef>
              <c:f>'201507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9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6"/>
          <c:order val="6"/>
          <c:tx>
            <c:strRef>
              <c:f>'201507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10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7"/>
          <c:order val="7"/>
          <c:tx>
            <c:strRef>
              <c:f>'201507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11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8"/>
          <c:order val="8"/>
          <c:tx>
            <c:strRef>
              <c:f>'201507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12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9"/>
          <c:order val="9"/>
          <c:tx>
            <c:strRef>
              <c:f>'201507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13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10"/>
          <c:order val="10"/>
          <c:tx>
            <c:strRef>
              <c:f>'20150701'!$B$14</c:f>
              <c:strCache>
                <c:ptCount val="1"/>
                <c:pt idx="0">
                  <c:v>その他（5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701'!$C$14</c:f>
              <c:numCache>
                <c:formatCode>General</c:formatCode>
                <c:ptCount val="1"/>
                <c:pt idx="0">
                  <c:v>501</c:v>
                </c:pt>
              </c:numCache>
            </c:numRef>
          </c:val>
        </c:ser>
        <c:gapWidth val="150"/>
        <c:overlap val="100"/>
        <c:axId val="21201772"/>
        <c:axId val="40377897"/>
      </c:barChart>
      <c:catAx>
        <c:axId val="212017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7897"/>
        <c:auto val="1"/>
        <c:lblAlgn val="ctr"/>
        <c:lblOffset val="100"/>
        <c:noMultiLvlLbl val="0"/>
      </c:catAx>
      <c:valAx>
        <c:axId val="403778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17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740313300296</cdr:x>
      <cdr:y>0.23830265561332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51440" y="610560"/>
          <a:ext cx="406080" cy="28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043417170156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0400"/>
          <a:ext cx="10800" cy="30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397358437543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0120"/>
          <a:ext cx="622440" cy="46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938537266771</cdr:x>
      <cdr:y>0.265842349304482</cdr:y>
    </cdr:from>
    <cdr:to>
      <cdr:x>0.776731965277547</cdr:x>
      <cdr:y>0.294365603484614</cdr:y>
    </cdr:to>
    <cdr:sp>
      <cdr:nvSpPr>
        <cdr:cNvPr id="4" name="Line 4"/>
        <cdr:cNvSpPr/>
      </cdr:nvSpPr>
      <cdr:spPr>
        <a:xfrm flipH="1">
          <a:off x="8193600" y="540000"/>
          <a:ext cx="73080" cy="35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764825223667</cdr:x>
      <cdr:y>0.756217507376704</cdr:y>
    </cdr:from>
    <cdr:to>
      <cdr:x>0.639272291881465</cdr:x>
      <cdr:y>0.84080370942813</cdr:y>
    </cdr:to>
    <cdr:sp>
      <cdr:nvSpPr>
        <cdr:cNvPr id="7" name="Line 5"/>
        <cdr:cNvSpPr/>
      </cdr:nvSpPr>
      <cdr:spPr>
        <a:xfrm flipV="1">
          <a:off x="6667560" y="1902600"/>
          <a:ext cx="216720" cy="28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05</v>
      </c>
      <c r="D4" s="9" t="n">
        <v>34.2582710779082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07</v>
      </c>
      <c r="D5" s="9" t="n">
        <v>19.3596584845251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12" t="n">
        <v>750</v>
      </c>
      <c r="D6" s="9" t="n">
        <v>16.01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42</v>
      </c>
      <c r="D7" s="9" t="n">
        <v>5.16542155816435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37</v>
      </c>
      <c r="D8" s="9" t="n">
        <v>2.92422625400213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34</v>
      </c>
      <c r="D9" s="9" t="n">
        <v>2.86019210245464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25</v>
      </c>
      <c r="D10" s="9" t="n">
        <v>2.66808964781217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1</v>
      </c>
      <c r="D11" s="9" t="n">
        <v>2.3692636072572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90</v>
      </c>
      <c r="D12" s="9" t="n">
        <v>1.92102454642476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3</v>
      </c>
      <c r="D13" s="9" t="n">
        <v>1.77161152614728</v>
      </c>
      <c r="E13" s="13"/>
      <c r="F13" s="11"/>
    </row>
    <row r="14" customFormat="false" ht="15" hidden="false" customHeight="true" outlineLevel="0" collapsed="false">
      <c r="A14" s="14"/>
      <c r="B14" s="15" t="s">
        <v>15</v>
      </c>
      <c r="C14" s="16" t="n">
        <v>501</v>
      </c>
      <c r="D14" s="9" t="n">
        <v>10.69</v>
      </c>
      <c r="F14" s="11"/>
    </row>
    <row r="15" customFormat="false" ht="15" hidden="false" customHeight="true" outlineLevel="0" collapsed="false">
      <c r="A15" s="3"/>
      <c r="B15" s="17" t="s">
        <v>16</v>
      </c>
      <c r="C15" s="18" t="n">
        <v>4685</v>
      </c>
      <c r="D15" s="9" t="n">
        <f aca="false">SUM(D4:D14)</f>
        <v>99.9977588046958</v>
      </c>
      <c r="F15" s="19"/>
    </row>
    <row r="17" customFormat="false" ht="13.5" hidden="false" customHeight="false" outlineLevel="0" collapsed="false">
      <c r="C17" s="20"/>
      <c r="D17" s="20"/>
      <c r="E17" s="19"/>
      <c r="F17" s="19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07-13T00:32:42Z</cp:lastPrinted>
  <dcterms:modified xsi:type="dcterms:W3CDTF">2015-07-13T00:45:58Z</dcterms:modified>
  <cp:revision>0</cp:revision>
  <dc:subject/>
  <dc:title/>
</cp:coreProperties>
</file>