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９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20150９01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4</c:f>
              <c:numCache>
                <c:formatCode>General</c:formatCode>
                <c:ptCount val="1"/>
                <c:pt idx="0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20150９01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5</c:f>
              <c:numCache>
                <c:formatCode>General</c:formatCode>
                <c:ptCount val="1"/>
                <c:pt idx="0">
                  <c:v>916</c:v>
                </c:pt>
              </c:numCache>
            </c:numRef>
          </c:val>
        </c:ser>
        <c:ser>
          <c:idx val="2"/>
          <c:order val="2"/>
          <c:tx>
            <c:strRef>
              <c:f>20150９01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6</c:f>
              <c:numCache>
                <c:formatCode>General</c:formatCode>
                <c:ptCount val="1"/>
                <c:pt idx="0">
                  <c:v>704</c:v>
                </c:pt>
              </c:numCache>
            </c:numRef>
          </c:val>
        </c:ser>
        <c:ser>
          <c:idx val="3"/>
          <c:order val="3"/>
          <c:tx>
            <c:strRef>
              <c:f>20150９01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7</c:f>
              <c:numCache>
                <c:formatCode>General</c:formatCode>
                <c:ptCount val="1"/>
                <c:pt idx="0">
                  <c:v>251</c:v>
                </c:pt>
              </c:numCache>
            </c:numRef>
          </c:val>
        </c:ser>
        <c:ser>
          <c:idx val="4"/>
          <c:order val="4"/>
          <c:tx>
            <c:strRef>
              <c:f>20150９01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8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5"/>
          <c:order val="5"/>
          <c:tx>
            <c:strRef>
              <c:f>20150９01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9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6"/>
          <c:order val="6"/>
          <c:tx>
            <c:strRef>
              <c:f>20150９01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10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7"/>
          <c:order val="7"/>
          <c:tx>
            <c:strRef>
              <c:f>20150９01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11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8"/>
          <c:order val="8"/>
          <c:tx>
            <c:strRef>
              <c:f>20150９01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12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9"/>
          <c:order val="9"/>
          <c:tx>
            <c:strRef>
              <c:f>20150９01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13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10"/>
          <c:order val="10"/>
          <c:tx>
            <c:strRef>
              <c:f>20150９01!$B$14</c:f>
              <c:strCache>
                <c:ptCount val="1"/>
                <c:pt idx="0">
                  <c:v>その他（5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150９01!$C$14</c:f>
              <c:numCache>
                <c:formatCode>General</c:formatCode>
                <c:ptCount val="1"/>
                <c:pt idx="0">
                  <c:v>504</c:v>
                </c:pt>
              </c:numCache>
            </c:numRef>
          </c:val>
        </c:ser>
        <c:gapWidth val="150"/>
        <c:overlap val="100"/>
        <c:axId val="74325079"/>
        <c:axId val="28101495"/>
      </c:barChart>
      <c:catAx>
        <c:axId val="74325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1495"/>
        <c:auto val="1"/>
        <c:lblAlgn val="ctr"/>
        <c:lblOffset val="100"/>
        <c:noMultiLvlLbl val="0"/>
      </c:catAx>
      <c:valAx>
        <c:axId val="281014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50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3970774202613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3840"/>
          <a:ext cx="376200" cy="32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043417170156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0400"/>
          <a:ext cx="1080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397358437543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0120"/>
          <a:ext cx="622440" cy="46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938537266771</cdr:x>
      <cdr:y>0.265842349304482</cdr:y>
    </cdr:from>
    <cdr:to>
      <cdr:x>0.776731965277547</cdr:x>
      <cdr:y>0.294365603484614</cdr:y>
    </cdr:to>
    <cdr:sp>
      <cdr:nvSpPr>
        <cdr:cNvPr id="4" name="Line 4"/>
        <cdr:cNvSpPr/>
      </cdr:nvSpPr>
      <cdr:spPr>
        <a:xfrm flipH="1">
          <a:off x="8193600" y="540000"/>
          <a:ext cx="73080" cy="35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490005654039</cdr:x>
      <cdr:y>0.744836307432907</cdr:y>
    </cdr:from>
    <cdr:to>
      <cdr:x>0.627997472311837</cdr:x>
      <cdr:y>0.829282000843052</cdr:y>
    </cdr:to>
    <cdr:sp>
      <cdr:nvSpPr>
        <cdr:cNvPr id="7" name="Line 5"/>
        <cdr:cNvSpPr/>
      </cdr:nvSpPr>
      <cdr:spPr>
        <a:xfrm flipV="1">
          <a:off x="6545880" y="1873080"/>
          <a:ext cx="216360" cy="28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04</v>
      </c>
      <c r="D4" s="9" t="n">
        <v>33.9830508474576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6</v>
      </c>
      <c r="D5" s="9" t="n">
        <v>19.4067796610169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12" t="n">
        <v>704</v>
      </c>
      <c r="D6" s="9" t="n">
        <v>16.207627118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51</v>
      </c>
      <c r="D7" s="9" t="n">
        <v>5.31779661016949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40</v>
      </c>
      <c r="D8" s="9" t="n">
        <v>2.96610169491525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0</v>
      </c>
      <c r="D9" s="9" t="n">
        <v>2.96610169491525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7</v>
      </c>
      <c r="D10" s="9" t="n">
        <v>2.69067796610169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0</v>
      </c>
      <c r="D11" s="9" t="n">
        <v>2.33050847457627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2</v>
      </c>
      <c r="D12" s="9" t="n">
        <v>1.73728813559322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1</v>
      </c>
      <c r="D13" s="9" t="n">
        <v>1.71610169491525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v>504</v>
      </c>
      <c r="D14" s="9" t="n">
        <v>10.677966101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720</v>
      </c>
      <c r="D15" s="9" t="n">
        <f aca="false">SUM(D4:D14)</f>
        <v>99.999999998661</v>
      </c>
      <c r="F15" s="19"/>
    </row>
    <row r="17" customFormat="false" ht="13.5" hidden="false" customHeight="false" outlineLevel="0" collapsed="false">
      <c r="C17" s="20"/>
      <c r="D17" s="20"/>
      <c r="E17" s="19"/>
      <c r="F17" s="19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9-09T00:27:24Z</cp:lastPrinted>
  <dcterms:modified xsi:type="dcterms:W3CDTF">2015-09-09T00:48:37Z</dcterms:modified>
  <cp:revision>0</cp:revision>
  <dc:subject/>
  <dc:title/>
</cp:coreProperties>
</file>