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4</c:f>
              <c:numCache>
                <c:formatCode>General</c:formatCode>
                <c:ptCount val="1"/>
                <c:pt idx="0">
                  <c:v>1649</c:v>
                </c:pt>
              </c:numCache>
            </c:numRef>
          </c:val>
        </c:ser>
        <c:ser>
          <c:idx val="1"/>
          <c:order val="1"/>
          <c:tx>
            <c:strRef>
              <c:f>'201603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5</c:f>
              <c:numCache>
                <c:formatCode>General</c:formatCode>
                <c:ptCount val="1"/>
                <c:pt idx="0">
                  <c:v>909</c:v>
                </c:pt>
              </c:numCache>
            </c:numRef>
          </c:val>
        </c:ser>
        <c:ser>
          <c:idx val="2"/>
          <c:order val="2"/>
          <c:tx>
            <c:strRef>
              <c:f>'201603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6</c:f>
              <c:numCache>
                <c:formatCode>General</c:formatCode>
                <c:ptCount val="1"/>
                <c:pt idx="0">
                  <c:v>762</c:v>
                </c:pt>
              </c:numCache>
            </c:numRef>
          </c:val>
        </c:ser>
        <c:ser>
          <c:idx val="3"/>
          <c:order val="3"/>
          <c:tx>
            <c:strRef>
              <c:f>'201603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7</c:f>
              <c:numCache>
                <c:formatCode>General</c:formatCode>
                <c:ptCount val="1"/>
                <c:pt idx="0">
                  <c:v>311</c:v>
                </c:pt>
              </c:numCache>
            </c:numRef>
          </c:val>
        </c:ser>
        <c:ser>
          <c:idx val="4"/>
          <c:order val="4"/>
          <c:tx>
            <c:strRef>
              <c:f>'201603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8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5"/>
          <c:order val="5"/>
          <c:tx>
            <c:strRef>
              <c:f>'2016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6"/>
          <c:order val="6"/>
          <c:tx>
            <c:strRef>
              <c:f>'201603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10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7"/>
          <c:order val="7"/>
          <c:tx>
            <c:strRef>
              <c:f>'201603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11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8"/>
          <c:order val="8"/>
          <c:tx>
            <c:strRef>
              <c:f>'201603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1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9"/>
          <c:order val="9"/>
          <c:tx>
            <c:strRef>
              <c:f>'201603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201603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301'!$C$14</c:f>
              <c:numCache>
                <c:formatCode>General</c:formatCode>
                <c:ptCount val="1"/>
                <c:pt idx="0">
                  <c:v>524</c:v>
                </c:pt>
              </c:numCache>
            </c:numRef>
          </c:val>
        </c:ser>
        <c:gapWidth val="150"/>
        <c:overlap val="100"/>
        <c:axId val="89226459"/>
        <c:axId val="98283399"/>
      </c:barChart>
      <c:catAx>
        <c:axId val="89226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3399"/>
        <c:auto val="1"/>
        <c:lblAlgn val="ctr"/>
        <c:lblOffset val="100"/>
        <c:noMultiLvlLbl val="0"/>
      </c:catAx>
      <c:valAx>
        <c:axId val="982833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64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49</v>
      </c>
      <c r="D4" s="9" t="n">
        <v>34.007011755001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09</v>
      </c>
      <c r="D5" s="9" t="n">
        <v>18.746133223345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62</v>
      </c>
      <c r="D6" s="9" t="n">
        <v>15.71458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11</v>
      </c>
      <c r="D7" s="9" t="n">
        <v>6.41369354506084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8</v>
      </c>
      <c r="D8" s="9" t="n">
        <v>3.0521757063312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9</v>
      </c>
      <c r="D9" s="9" t="n">
        <v>2.86657042689214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4</v>
      </c>
      <c r="D10" s="9" t="n">
        <v>2.76345638275933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4</v>
      </c>
      <c r="D11" s="9" t="n">
        <v>2.35100020622809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5</v>
      </c>
      <c r="D12" s="9" t="n">
        <v>1.75293875025779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4</v>
      </c>
      <c r="D13" s="9" t="n">
        <v>1.5260878531656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24</v>
      </c>
      <c r="D14" s="9" t="n">
        <v>10.81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49</v>
      </c>
      <c r="D15" s="9" t="n">
        <f aca="false">SUM(D4:D14)</f>
        <v>100.003647849041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2-15T01:43:38Z</cp:lastPrinted>
  <dcterms:modified xsi:type="dcterms:W3CDTF">2016-03-15T02:16:40Z</dcterms:modified>
  <cp:revision>0</cp:revision>
  <dc:subject/>
  <dc:title/>
</cp:coreProperties>
</file>