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4</c:f>
              <c:numCache>
                <c:formatCode>General</c:formatCode>
                <c:ptCount val="1"/>
                <c:pt idx="0">
                  <c:v>1636</c:v>
                </c:pt>
              </c:numCache>
            </c:numRef>
          </c:val>
        </c:ser>
        <c:ser>
          <c:idx val="1"/>
          <c:order val="1"/>
          <c:tx>
            <c:strRef>
              <c:f>'2016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5</c:f>
              <c:numCache>
                <c:formatCode>General</c:formatCode>
                <c:ptCount val="1"/>
                <c:pt idx="0">
                  <c:v>914</c:v>
                </c:pt>
              </c:numCache>
            </c:numRef>
          </c:val>
        </c:ser>
        <c:ser>
          <c:idx val="2"/>
          <c:order val="2"/>
          <c:tx>
            <c:strRef>
              <c:f>'201604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6</c:f>
              <c:numCache>
                <c:formatCode>General</c:formatCode>
                <c:ptCount val="1"/>
                <c:pt idx="0">
                  <c:v>769</c:v>
                </c:pt>
              </c:numCache>
            </c:numRef>
          </c:val>
        </c:ser>
        <c:ser>
          <c:idx val="3"/>
          <c:order val="3"/>
          <c:tx>
            <c:strRef>
              <c:f>'201604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7</c:f>
              <c:numCache>
                <c:formatCode>General</c:formatCode>
                <c:ptCount val="1"/>
                <c:pt idx="0">
                  <c:v>337</c:v>
                </c:pt>
              </c:numCache>
            </c:numRef>
          </c:val>
        </c:ser>
        <c:ser>
          <c:idx val="4"/>
          <c:order val="4"/>
          <c:tx>
            <c:strRef>
              <c:f>'201604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8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5"/>
          <c:order val="5"/>
          <c:tx>
            <c:strRef>
              <c:f>'2016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9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6"/>
          <c:order val="6"/>
          <c:tx>
            <c:strRef>
              <c:f>'201604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10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7"/>
          <c:order val="7"/>
          <c:tx>
            <c:strRef>
              <c:f>'201604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11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8"/>
          <c:order val="8"/>
          <c:tx>
            <c:strRef>
              <c:f>'201604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12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9"/>
          <c:order val="9"/>
          <c:tx>
            <c:strRef>
              <c:f>'201604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604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401'!$C$14</c:f>
              <c:numCache>
                <c:formatCode>General</c:formatCode>
                <c:ptCount val="1"/>
                <c:pt idx="0">
                  <c:v>530</c:v>
                </c:pt>
              </c:numCache>
            </c:numRef>
          </c:val>
        </c:ser>
        <c:gapWidth val="150"/>
        <c:overlap val="100"/>
        <c:axId val="25642635"/>
        <c:axId val="18273149"/>
      </c:barChart>
      <c:catAx>
        <c:axId val="256426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3149"/>
        <c:auto val="1"/>
        <c:lblAlgn val="ctr"/>
        <c:lblOffset val="100"/>
        <c:noMultiLvlLbl val="0"/>
      </c:catAx>
      <c:valAx>
        <c:axId val="182731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26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36</v>
      </c>
      <c r="D4" s="9" t="n">
        <v>33.428688189619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4</v>
      </c>
      <c r="D5" s="9" t="n">
        <v>18.675929709848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69</v>
      </c>
      <c r="D6" s="9" t="n">
        <v>15.71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37</v>
      </c>
      <c r="D7" s="9" t="n">
        <v>6.88598283612587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1</v>
      </c>
      <c r="D8" s="9" t="n">
        <v>3.08541070698815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2</v>
      </c>
      <c r="D9" s="9" t="n">
        <v>2.90151205557826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2</v>
      </c>
      <c r="D10" s="9" t="n">
        <v>2.69718022067838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6</v>
      </c>
      <c r="D11" s="9" t="n">
        <v>2.37024928483858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91</v>
      </c>
      <c r="D12" s="9" t="n">
        <v>1.85941969758888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v>1.55292194523907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30</v>
      </c>
      <c r="D14" s="9" t="n">
        <v>10.83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94</v>
      </c>
      <c r="D15" s="9" t="n">
        <f aca="false">SUM(D4:D14)</f>
        <v>99.9972946465059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2-15T01:43:38Z</cp:lastPrinted>
  <dcterms:modified xsi:type="dcterms:W3CDTF">2016-04-14T00:42:07Z</dcterms:modified>
  <cp:revision>0</cp:revision>
  <dc:subject/>
  <dc:title/>
</cp:coreProperties>
</file>