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06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4</c:f>
              <c:numCache>
                <c:formatCode>General</c:formatCode>
                <c:ptCount val="1"/>
                <c:pt idx="0">
                  <c:v>1685</c:v>
                </c:pt>
              </c:numCache>
            </c:numRef>
          </c:val>
        </c:ser>
        <c:ser>
          <c:idx val="1"/>
          <c:order val="1"/>
          <c:tx>
            <c:strRef>
              <c:f>'201606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5</c:f>
              <c:numCache>
                <c:formatCode>General</c:formatCode>
                <c:ptCount val="1"/>
                <c:pt idx="0">
                  <c:v>920</c:v>
                </c:pt>
              </c:numCache>
            </c:numRef>
          </c:val>
        </c:ser>
        <c:ser>
          <c:idx val="2"/>
          <c:order val="2"/>
          <c:tx>
            <c:strRef>
              <c:f>'201606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6</c:f>
              <c:numCache>
                <c:formatCode>General</c:formatCode>
                <c:ptCount val="1"/>
                <c:pt idx="0">
                  <c:v>779</c:v>
                </c:pt>
              </c:numCache>
            </c:numRef>
          </c:val>
        </c:ser>
        <c:ser>
          <c:idx val="3"/>
          <c:order val="3"/>
          <c:tx>
            <c:strRef>
              <c:f>'201606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7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</c:ser>
        <c:ser>
          <c:idx val="4"/>
          <c:order val="4"/>
          <c:tx>
            <c:strRef>
              <c:f>'201606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8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5"/>
          <c:order val="5"/>
          <c:tx>
            <c:strRef>
              <c:f>'201606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9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6"/>
          <c:order val="6"/>
          <c:tx>
            <c:strRef>
              <c:f>'201606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10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7"/>
          <c:order val="7"/>
          <c:tx>
            <c:strRef>
              <c:f>'201606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11</c:f>
              <c:numCache>
                <c:formatCode>General</c:formatCode>
                <c:ptCount val="1"/>
                <c:pt idx="0">
                  <c:v>122</c:v>
                </c:pt>
              </c:numCache>
            </c:numRef>
          </c:val>
        </c:ser>
        <c:ser>
          <c:idx val="8"/>
          <c:order val="8"/>
          <c:tx>
            <c:strRef>
              <c:f>'201606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12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9"/>
          <c:order val="9"/>
          <c:tx>
            <c:strRef>
              <c:f>'201606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13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10"/>
          <c:order val="10"/>
          <c:tx>
            <c:strRef>
              <c:f>'20160601'!$B$14</c:f>
              <c:strCache>
                <c:ptCount val="1"/>
                <c:pt idx="0">
                  <c:v>その他（5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601'!$C$14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gapWidth val="150"/>
        <c:overlap val="100"/>
        <c:axId val="6880341"/>
        <c:axId val="32419067"/>
      </c:barChart>
      <c:catAx>
        <c:axId val="68803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9067"/>
        <c:auto val="1"/>
        <c:lblAlgn val="ctr"/>
        <c:lblOffset val="100"/>
        <c:noMultiLvlLbl val="0"/>
      </c:catAx>
      <c:valAx>
        <c:axId val="324190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3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495714486440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2640"/>
          <a:ext cx="622440" cy="46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038314431104</cdr:x>
      <cdr:y>0.266123366587045</cdr:y>
    </cdr:from>
    <cdr:to>
      <cdr:x>0.776665447167992</cdr:x>
      <cdr:y>0.294646620767177</cdr:y>
    </cdr:to>
    <cdr:sp>
      <cdr:nvSpPr>
        <cdr:cNvPr id="4" name="Line 4"/>
        <cdr:cNvSpPr/>
      </cdr:nvSpPr>
      <cdr:spPr>
        <a:xfrm flipH="1">
          <a:off x="8193600" y="541800"/>
          <a:ext cx="73080" cy="35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85</v>
      </c>
      <c r="D4" s="9" t="n">
        <v>33.2806636381592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20</v>
      </c>
      <c r="D5" s="9" t="n">
        <v>18.171044835078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9</v>
      </c>
      <c r="D6" s="9" t="n">
        <v>15.39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385</v>
      </c>
      <c r="D7" s="9" t="n">
        <v>7.60418724076634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3</v>
      </c>
      <c r="D8" s="9" t="n">
        <v>3.02192376061624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6</v>
      </c>
      <c r="D9" s="9" t="n">
        <v>2.88366581078412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0</v>
      </c>
      <c r="D10" s="9" t="n">
        <v>2.56764763973929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2</v>
      </c>
      <c r="D11" s="9" t="n">
        <v>2.40963855421687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2</v>
      </c>
      <c r="D12" s="9" t="n">
        <v>2.01461584041082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8</v>
      </c>
      <c r="D13" s="9" t="n">
        <v>1.54058858384357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63</v>
      </c>
      <c r="D14" s="9" t="n">
        <v>11.12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063</v>
      </c>
      <c r="D15" s="9" t="n">
        <f aca="false">SUM(D4:D14)</f>
        <v>100.003975903614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6-09T00:33:35Z</cp:lastPrinted>
  <dcterms:modified xsi:type="dcterms:W3CDTF">2016-07-14T00:19:07Z</dcterms:modified>
  <cp:revision>0</cp:revision>
  <dc:subject/>
  <dc:title/>
</cp:coreProperties>
</file>