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0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10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4</c:f>
              <c:numCache>
                <c:formatCode>General</c:formatCode>
                <c:ptCount val="1"/>
                <c:pt idx="0">
                  <c:v>1791</c:v>
                </c:pt>
              </c:numCache>
            </c:numRef>
          </c:val>
        </c:ser>
        <c:ser>
          <c:idx val="1"/>
          <c:order val="1"/>
          <c:tx>
            <c:strRef>
              <c:f>'201610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5</c:f>
              <c:numCache>
                <c:formatCode>General</c:formatCode>
                <c:ptCount val="1"/>
                <c:pt idx="0">
                  <c:v>940</c:v>
                </c:pt>
              </c:numCache>
            </c:numRef>
          </c:val>
        </c:ser>
        <c:ser>
          <c:idx val="2"/>
          <c:order val="2"/>
          <c:tx>
            <c:strRef>
              <c:f>'201610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6</c:f>
              <c:numCache>
                <c:formatCode>General</c:formatCode>
                <c:ptCount val="1"/>
                <c:pt idx="0">
                  <c:v>774</c:v>
                </c:pt>
              </c:numCache>
            </c:numRef>
          </c:val>
        </c:ser>
        <c:ser>
          <c:idx val="3"/>
          <c:order val="3"/>
          <c:tx>
            <c:strRef>
              <c:f>'201610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7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4"/>
          <c:order val="4"/>
          <c:tx>
            <c:strRef>
              <c:f>'201610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8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5"/>
          <c:order val="5"/>
          <c:tx>
            <c:strRef>
              <c:f>'201610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9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6"/>
          <c:order val="6"/>
          <c:tx>
            <c:strRef>
              <c:f>'201610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10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7"/>
          <c:order val="7"/>
          <c:tx>
            <c:strRef>
              <c:f>'201610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11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8"/>
          <c:order val="8"/>
          <c:tx>
            <c:strRef>
              <c:f>'201610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12</c:f>
              <c:numCache>
                <c:formatCode>General</c:formatCode>
                <c:ptCount val="1"/>
                <c:pt idx="0">
                  <c:v>107</c:v>
                </c:pt>
              </c:numCache>
            </c:numRef>
          </c:val>
        </c:ser>
        <c:ser>
          <c:idx val="9"/>
          <c:order val="9"/>
          <c:tx>
            <c:strRef>
              <c:f>'201610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13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0"/>
          <c:order val="10"/>
          <c:tx>
            <c:strRef>
              <c:f>'20161001'!$B$14</c:f>
              <c:strCache>
                <c:ptCount val="1"/>
                <c:pt idx="0">
                  <c:v>その他（61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1001'!$C$14</c:f>
              <c:numCache>
                <c:formatCode>General</c:formatCode>
                <c:ptCount val="1"/>
                <c:pt idx="0">
                  <c:v>597</c:v>
                </c:pt>
              </c:numCache>
            </c:numRef>
          </c:val>
        </c:ser>
        <c:gapWidth val="150"/>
        <c:overlap val="100"/>
        <c:axId val="99228460"/>
        <c:axId val="77085646"/>
      </c:barChart>
      <c:catAx>
        <c:axId val="992284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5646"/>
        <c:auto val="1"/>
        <c:lblAlgn val="ctr"/>
        <c:lblOffset val="100"/>
        <c:noMultiLvlLbl val="0"/>
      </c:catAx>
      <c:valAx>
        <c:axId val="7708564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84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50906309243</cdr:x>
      <cdr:y>0.164957144864409</cdr:y>
    </cdr:from>
    <cdr:to>
      <cdr:x>0.828250241128147</cdr:x>
      <cdr:y>0.348461430377968</cdr:y>
    </cdr:to>
    <cdr:sp>
      <cdr:nvSpPr>
        <cdr:cNvPr id="3" name="Line 3"/>
        <cdr:cNvSpPr/>
      </cdr:nvSpPr>
      <cdr:spPr>
        <a:xfrm flipH="1">
          <a:off x="8315640" y="422640"/>
          <a:ext cx="649440" cy="47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408620746998</cdr:x>
      <cdr:y>0.250807924687368</cdr:y>
    </cdr:from>
    <cdr:to>
      <cdr:x>0.773006951142449</cdr:x>
      <cdr:y>0.301531544189968</cdr:y>
    </cdr:to>
    <cdr:sp>
      <cdr:nvSpPr>
        <cdr:cNvPr id="4" name="Line 4"/>
        <cdr:cNvSpPr/>
      </cdr:nvSpPr>
      <cdr:spPr>
        <a:xfrm flipH="1">
          <a:off x="8136720" y="541800"/>
          <a:ext cx="12996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612066385073</cdr:x>
      <cdr:y>0.749332583953913</cdr:y>
    </cdr:from>
    <cdr:to>
      <cdr:x>0.618352346426315</cdr:x>
      <cdr:y>0.833778277364058</cdr:y>
    </cdr:to>
    <cdr:sp>
      <cdr:nvSpPr>
        <cdr:cNvPr id="7" name="Line 5"/>
        <cdr:cNvSpPr/>
      </cdr:nvSpPr>
      <cdr:spPr>
        <a:xfrm flipV="1">
          <a:off x="6440400" y="1883160"/>
          <a:ext cx="21636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791</v>
      </c>
      <c r="D4" s="9" t="n">
        <v>34.081826831589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40</v>
      </c>
      <c r="D5" s="9" t="n">
        <v>17.8877259752617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74</v>
      </c>
      <c r="D6" s="9" t="n">
        <v>14.7288296686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00</v>
      </c>
      <c r="D7" s="9" t="n">
        <v>7.61179828734539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6</v>
      </c>
      <c r="D8" s="9" t="n">
        <v>2.9686013320647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5</v>
      </c>
      <c r="D9" s="9" t="n">
        <v>2.7592768791627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8</v>
      </c>
      <c r="D10" s="9" t="n">
        <v>2.62607040913416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27</v>
      </c>
      <c r="D11" s="9" t="n">
        <v>2.41674595623216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7</v>
      </c>
      <c r="D12" s="9" t="n">
        <v>2.03615604186489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0</v>
      </c>
      <c r="D13" s="9" t="n">
        <v>1.52235965746908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97</v>
      </c>
      <c r="D14" s="9" t="n">
        <f aca="false">(C14/C15)*100</f>
        <v>11.360608943863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255</v>
      </c>
      <c r="D15" s="9" t="n">
        <f aca="false">SUM(D4:D14)</f>
        <v>99.9999999825867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8-08T00:17:21Z</cp:lastPrinted>
  <dcterms:modified xsi:type="dcterms:W3CDTF">2016-10-14T00:32:09Z</dcterms:modified>
  <cp:revision>0</cp:revision>
  <dc:subject/>
  <dc:title/>
</cp:coreProperties>
</file>