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1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パキスタン</t>
  </si>
  <si>
    <t xml:space="preserve">台湾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00_);[RED]\(0.00000\)"/>
    <numFmt numFmtId="168" formatCode="[$-409]#,##0_);[RED]\(#,##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70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101'!$C$4</c:f>
              <c:numCache>
                <c:formatCode>General</c:formatCode>
                <c:ptCount val="1"/>
                <c:pt idx="0">
                  <c:v>1884</c:v>
                </c:pt>
              </c:numCache>
            </c:numRef>
          </c:val>
        </c:ser>
        <c:ser>
          <c:idx val="1"/>
          <c:order val="1"/>
          <c:tx>
            <c:strRef>
              <c:f>'20170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101'!$C$5</c:f>
              <c:numCache>
                <c:formatCode>General</c:formatCode>
                <c:ptCount val="1"/>
                <c:pt idx="0">
                  <c:v>960</c:v>
                </c:pt>
              </c:numCache>
            </c:numRef>
          </c:val>
        </c:ser>
        <c:ser>
          <c:idx val="2"/>
          <c:order val="2"/>
          <c:tx>
            <c:strRef>
              <c:f>'201701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101'!$C$6</c:f>
              <c:numCache>
                <c:formatCode>General</c:formatCode>
                <c:ptCount val="1"/>
                <c:pt idx="0">
                  <c:v>724</c:v>
                </c:pt>
              </c:numCache>
            </c:numRef>
          </c:val>
        </c:ser>
        <c:ser>
          <c:idx val="3"/>
          <c:order val="3"/>
          <c:tx>
            <c:strRef>
              <c:f>'201701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101'!$C$7</c:f>
              <c:numCache>
                <c:formatCode>General</c:formatCode>
                <c:ptCount val="1"/>
                <c:pt idx="0">
                  <c:v>423</c:v>
                </c:pt>
              </c:numCache>
            </c:numRef>
          </c:val>
        </c:ser>
        <c:ser>
          <c:idx val="4"/>
          <c:order val="4"/>
          <c:tx>
            <c:strRef>
              <c:f>'201701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101'!$C$8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5"/>
          <c:order val="5"/>
          <c:tx>
            <c:strRef>
              <c:f>'20170101'!$B$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101'!$C$9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6"/>
          <c:order val="6"/>
          <c:tx>
            <c:strRef>
              <c:f>'201701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101'!$C$10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7"/>
          <c:order val="7"/>
          <c:tx>
            <c:strRef>
              <c:f>'201701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101'!$C$11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8"/>
          <c:order val="8"/>
          <c:tx>
            <c:strRef>
              <c:f>'201701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101'!$C$12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9"/>
          <c:order val="9"/>
          <c:tx>
            <c:strRef>
              <c:f>'201701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101'!$C$13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0"/>
          <c:order val="10"/>
          <c:tx>
            <c:strRef>
              <c:f>'20170101'!$B$14</c:f>
              <c:strCache>
                <c:ptCount val="1"/>
                <c:pt idx="0">
                  <c:v>その他（6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101'!$C$14</c:f>
              <c:numCache>
                <c:formatCode>General</c:formatCode>
                <c:ptCount val="1"/>
                <c:pt idx="0">
                  <c:v>676</c:v>
                </c:pt>
              </c:numCache>
            </c:numRef>
          </c:val>
        </c:ser>
        <c:gapWidth val="150"/>
        <c:overlap val="100"/>
        <c:axId val="82123438"/>
        <c:axId val="67571830"/>
      </c:barChart>
      <c:catAx>
        <c:axId val="821234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1830"/>
        <c:auto val="1"/>
        <c:lblAlgn val="ctr"/>
        <c:lblOffset val="100"/>
        <c:noMultiLvlLbl val="0"/>
      </c:catAx>
      <c:valAx>
        <c:axId val="675718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34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762264276449</cdr:x>
      <cdr:y>0.223268230996206</cdr:y>
    </cdr:from>
    <cdr:to>
      <cdr:x>0.653241094888083</cdr:x>
      <cdr:y>0.347196852606435</cdr:y>
    </cdr:to>
    <cdr:sp>
      <cdr:nvSpPr>
        <cdr:cNvPr id="1" name="Line 1"/>
        <cdr:cNvSpPr/>
      </cdr:nvSpPr>
      <cdr:spPr>
        <a:xfrm>
          <a:off x="6968160" y="572040"/>
          <a:ext cx="10260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82193102072</cdr:x>
      <cdr:y>0.287340171420542</cdr:y>
    </cdr:from>
    <cdr:to>
      <cdr:x>0.688429174842851</cdr:x>
      <cdr:y>0.294646620767177</cdr:y>
    </cdr:to>
    <cdr:sp>
      <cdr:nvSpPr>
        <cdr:cNvPr id="2" name="Line 2"/>
        <cdr:cNvSpPr/>
      </cdr:nvSpPr>
      <cdr:spPr>
        <a:xfrm flipH="1">
          <a:off x="7298280" y="601560"/>
          <a:ext cx="18720" cy="28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581434795623</cdr:x>
      <cdr:y>0.213151608823943</cdr:y>
    </cdr:from>
    <cdr:to>
      <cdr:x>0.791332690324941</cdr:x>
      <cdr:y>0.333567514402136</cdr:y>
    </cdr:to>
    <cdr:sp>
      <cdr:nvSpPr>
        <cdr:cNvPr id="3" name="Line 3"/>
        <cdr:cNvSpPr/>
      </cdr:nvSpPr>
      <cdr:spPr>
        <a:xfrm flipH="1">
          <a:off x="8212320" y="501480"/>
          <a:ext cx="308520" cy="39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678218645</cdr:x>
      <cdr:y>0.246030630883799</cdr:y>
    </cdr:from>
    <cdr:to>
      <cdr:x>0.742009512089666</cdr:x>
      <cdr:y>0.369959252494028</cdr:y>
    </cdr:to>
    <cdr:sp>
      <cdr:nvSpPr>
        <cdr:cNvPr id="4" name="Line 4"/>
        <cdr:cNvSpPr/>
      </cdr:nvSpPr>
      <cdr:spPr>
        <a:xfrm>
          <a:off x="8012520" y="6303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076695380317</cdr:x>
      <cdr:y>0.772376001124069</cdr:y>
    </cdr:from>
    <cdr:to>
      <cdr:x>0.707420095120897</cdr:x>
      <cdr:y>0.812561472530561</cdr:y>
    </cdr:to>
    <cdr:sp>
      <cdr:nvSpPr>
        <cdr:cNvPr id="5" name="Line 5"/>
        <cdr:cNvSpPr/>
      </cdr:nvSpPr>
      <cdr:spPr>
        <a:xfrm flipV="1">
          <a:off x="7468560" y="1893240"/>
          <a:ext cx="102960" cy="27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832407622975</cdr:x>
      <cdr:y>0.760292257973865</cdr:y>
    </cdr:from>
    <cdr:to>
      <cdr:x>0.739648119200452</cdr:x>
      <cdr:y>0.8046929886188</cdr:y>
    </cdr:to>
    <cdr:sp>
      <cdr:nvSpPr>
        <cdr:cNvPr id="6" name="Line 6"/>
        <cdr:cNvSpPr/>
      </cdr:nvSpPr>
      <cdr:spPr>
        <a:xfrm flipH="1" flipV="1">
          <a:off x="7825680" y="1881360"/>
          <a:ext cx="113760" cy="24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884</v>
      </c>
      <c r="D4" s="9" t="n">
        <v>34.6897440618671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60</v>
      </c>
      <c r="D5" s="9" t="n">
        <v>17.6763027066839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24</v>
      </c>
      <c r="D6" s="9" t="n">
        <f aca="false">(C6/C15)*100</f>
        <v>13.3308782912907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423</v>
      </c>
      <c r="D7" s="9" t="n">
        <v>7.78862088013257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56</v>
      </c>
      <c r="D8" s="9" t="n">
        <v>2.87239918983613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53</v>
      </c>
      <c r="D9" s="9" t="n">
        <v>2.81716074387774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6</v>
      </c>
      <c r="D10" s="9" t="n">
        <v>2.50414288344688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2</v>
      </c>
      <c r="D11" s="9" t="n">
        <v>2.43049162216903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10</v>
      </c>
      <c r="D12" s="9" t="n">
        <v>2.02540968514086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7</v>
      </c>
      <c r="D13" s="9" t="n">
        <v>1.4177867795986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676</v>
      </c>
      <c r="D14" s="9" t="n">
        <f aca="false">(C14/C15)*100</f>
        <v>12.4470631559565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5431</v>
      </c>
      <c r="D15" s="9" t="n">
        <f aca="false">SUM(D4:D14)</f>
        <v>100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conditionalFormatting sqref="B4:B13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7-01-13T01:29:05Z</cp:lastPrinted>
  <dcterms:modified xsi:type="dcterms:W3CDTF">2017-01-13T01:34:09Z</dcterms:modified>
  <cp:revision>0</cp:revision>
  <dc:subject/>
  <dc:title/>
</cp:coreProperties>
</file>