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2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パキスタン</t>
  </si>
  <si>
    <t xml:space="preserve">台湾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000_);[RED]\(0.00000\)"/>
    <numFmt numFmtId="168" formatCode="[$-409]#,##0_);[RED]\(#,##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70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201'!$C$4</c:f>
              <c:numCache>
                <c:formatCode>General</c:formatCode>
                <c:ptCount val="1"/>
                <c:pt idx="0">
                  <c:v>1887</c:v>
                </c:pt>
              </c:numCache>
            </c:numRef>
          </c:val>
        </c:ser>
        <c:ser>
          <c:idx val="1"/>
          <c:order val="1"/>
          <c:tx>
            <c:strRef>
              <c:f>'201702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201'!$C$5</c:f>
              <c:numCache>
                <c:formatCode>General</c:formatCode>
                <c:ptCount val="1"/>
                <c:pt idx="0">
                  <c:v>973</c:v>
                </c:pt>
              </c:numCache>
            </c:numRef>
          </c:val>
        </c:ser>
        <c:ser>
          <c:idx val="2"/>
          <c:order val="2"/>
          <c:tx>
            <c:strRef>
              <c:f>'201702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201'!$C$6</c:f>
              <c:numCache>
                <c:formatCode>General</c:formatCode>
                <c:ptCount val="1"/>
                <c:pt idx="0">
                  <c:v>724</c:v>
                </c:pt>
              </c:numCache>
            </c:numRef>
          </c:val>
        </c:ser>
        <c:ser>
          <c:idx val="3"/>
          <c:order val="3"/>
          <c:tx>
            <c:strRef>
              <c:f>'201702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201'!$C$7</c:f>
              <c:numCache>
                <c:formatCode>General</c:formatCode>
                <c:ptCount val="1"/>
                <c:pt idx="0">
                  <c:v>433</c:v>
                </c:pt>
              </c:numCache>
            </c:numRef>
          </c:val>
        </c:ser>
        <c:ser>
          <c:idx val="4"/>
          <c:order val="4"/>
          <c:tx>
            <c:strRef>
              <c:f>'20170201'!$B$8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201'!$C$8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5"/>
          <c:order val="5"/>
          <c:tx>
            <c:strRef>
              <c:f>'20170201'!$B$9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201'!$C$9</c:f>
              <c:numCache>
                <c:formatCode>General</c:formatCode>
                <c:ptCount val="1"/>
                <c:pt idx="0">
                  <c:v>151</c:v>
                </c:pt>
              </c:numCache>
            </c:numRef>
          </c:val>
        </c:ser>
        <c:ser>
          <c:idx val="6"/>
          <c:order val="6"/>
          <c:tx>
            <c:strRef>
              <c:f>'201702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201'!$C$10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7"/>
          <c:order val="7"/>
          <c:tx>
            <c:strRef>
              <c:f>'201702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201'!$C$11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8"/>
          <c:order val="8"/>
          <c:tx>
            <c:strRef>
              <c:f>'201702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201'!$C$12</c:f>
              <c:numCache>
                <c:formatCode>General</c:formatCode>
                <c:ptCount val="1"/>
                <c:pt idx="0">
                  <c:v>108</c:v>
                </c:pt>
              </c:numCache>
            </c:numRef>
          </c:val>
        </c:ser>
        <c:ser>
          <c:idx val="9"/>
          <c:order val="9"/>
          <c:tx>
            <c:strRef>
              <c:f>'201702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201'!$C$13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10"/>
          <c:order val="10"/>
          <c:tx>
            <c:strRef>
              <c:f>'20170201'!$B$14</c:f>
              <c:strCache>
                <c:ptCount val="1"/>
                <c:pt idx="0">
                  <c:v>その他（62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201'!$C$14</c:f>
              <c:numCache>
                <c:formatCode>General</c:formatCode>
                <c:ptCount val="1"/>
                <c:pt idx="0">
                  <c:v>675</c:v>
                </c:pt>
              </c:numCache>
            </c:numRef>
          </c:val>
        </c:ser>
        <c:gapWidth val="150"/>
        <c:overlap val="100"/>
        <c:axId val="79954829"/>
        <c:axId val="22283684"/>
      </c:barChart>
      <c:catAx>
        <c:axId val="799548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3684"/>
        <c:auto val="1"/>
        <c:lblAlgn val="ctr"/>
        <c:lblOffset val="100"/>
        <c:noMultiLvlLbl val="0"/>
      </c:catAx>
      <c:valAx>
        <c:axId val="2228368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48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762264276449</cdr:x>
      <cdr:y>0.223268230996206</cdr:y>
    </cdr:from>
    <cdr:to>
      <cdr:x>0.653241094888083</cdr:x>
      <cdr:y>0.347196852606435</cdr:y>
    </cdr:to>
    <cdr:sp>
      <cdr:nvSpPr>
        <cdr:cNvPr id="1" name="Line 1"/>
        <cdr:cNvSpPr/>
      </cdr:nvSpPr>
      <cdr:spPr>
        <a:xfrm>
          <a:off x="6968160" y="572040"/>
          <a:ext cx="10260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82193102072</cdr:x>
      <cdr:y>0.287340171420542</cdr:y>
    </cdr:from>
    <cdr:to>
      <cdr:x>0.688429174842851</cdr:x>
      <cdr:y>0.294646620767177</cdr:y>
    </cdr:to>
    <cdr:sp>
      <cdr:nvSpPr>
        <cdr:cNvPr id="2" name="Line 2"/>
        <cdr:cNvSpPr/>
      </cdr:nvSpPr>
      <cdr:spPr>
        <a:xfrm flipH="1">
          <a:off x="7298280" y="601560"/>
          <a:ext cx="18720" cy="28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581434795623</cdr:x>
      <cdr:y>0.213151608823943</cdr:y>
    </cdr:from>
    <cdr:to>
      <cdr:x>0.791332690324941</cdr:x>
      <cdr:y>0.333567514402136</cdr:y>
    </cdr:to>
    <cdr:sp>
      <cdr:nvSpPr>
        <cdr:cNvPr id="3" name="Line 3"/>
        <cdr:cNvSpPr/>
      </cdr:nvSpPr>
      <cdr:spPr>
        <a:xfrm flipH="1">
          <a:off x="8212320" y="501480"/>
          <a:ext cx="308520" cy="397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678218645</cdr:x>
      <cdr:y>0.246030630883799</cdr:y>
    </cdr:from>
    <cdr:to>
      <cdr:x>0.742009512089666</cdr:x>
      <cdr:y>0.369959252494028</cdr:y>
    </cdr:to>
    <cdr:sp>
      <cdr:nvSpPr>
        <cdr:cNvPr id="4" name="Line 4"/>
        <cdr:cNvSpPr/>
      </cdr:nvSpPr>
      <cdr:spPr>
        <a:xfrm>
          <a:off x="8012520" y="6303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076695380317</cdr:x>
      <cdr:y>0.772376001124069</cdr:y>
    </cdr:from>
    <cdr:to>
      <cdr:x>0.707420095120897</cdr:x>
      <cdr:y>0.812561472530561</cdr:y>
    </cdr:to>
    <cdr:sp>
      <cdr:nvSpPr>
        <cdr:cNvPr id="5" name="Line 5"/>
        <cdr:cNvSpPr/>
      </cdr:nvSpPr>
      <cdr:spPr>
        <a:xfrm flipV="1">
          <a:off x="7468560" y="1893240"/>
          <a:ext cx="102960" cy="27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832407622975</cdr:x>
      <cdr:y>0.760292257973865</cdr:y>
    </cdr:from>
    <cdr:to>
      <cdr:x>0.739648119200452</cdr:x>
      <cdr:y>0.8046929886188</cdr:y>
    </cdr:to>
    <cdr:sp>
      <cdr:nvSpPr>
        <cdr:cNvPr id="6" name="Line 6"/>
        <cdr:cNvSpPr/>
      </cdr:nvSpPr>
      <cdr:spPr>
        <a:xfrm flipH="1" flipV="1">
          <a:off x="7825680" y="1881360"/>
          <a:ext cx="113760" cy="24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887</v>
      </c>
      <c r="D4" s="9" t="n">
        <v>34.5984598459846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73</v>
      </c>
      <c r="D5" s="9" t="n">
        <v>17.8401173450678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24</v>
      </c>
      <c r="D6" s="9" t="n">
        <v>13.2746607994133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433</v>
      </c>
      <c r="D7" s="9" t="n">
        <v>7.93912724605794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55</v>
      </c>
      <c r="D8" s="9" t="n">
        <v>2.84195086175284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51</v>
      </c>
      <c r="D9" s="9" t="n">
        <v>2.76861019435277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37</v>
      </c>
      <c r="D10" s="9" t="n">
        <v>2.51191785845251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5</v>
      </c>
      <c r="D11" s="9" t="n">
        <v>2.47524752475248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08</v>
      </c>
      <c r="D12" s="9" t="n">
        <v>1.98019801980198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6</v>
      </c>
      <c r="D13" s="9" t="n">
        <v>1.39347268060139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675</v>
      </c>
      <c r="D14" s="9" t="n">
        <f aca="false">(C14/C15)*100</f>
        <v>12.3762376237624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5454</v>
      </c>
      <c r="D15" s="9" t="n">
        <f aca="false">SUM(D4:D14)</f>
        <v>100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conditionalFormatting sqref="B4:B13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7-02-10T04:32:26Z</cp:lastPrinted>
  <dcterms:modified xsi:type="dcterms:W3CDTF">2017-02-10T04:32:54Z</dcterms:modified>
  <cp:revision>0</cp:revision>
  <dc:subject/>
  <dc:title/>
</cp:coreProperties>
</file>