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4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パキスタン</t>
  </si>
  <si>
    <t xml:space="preserve">台湾</t>
  </si>
  <si>
    <t xml:space="preserve">バングラデシュ</t>
  </si>
  <si>
    <t xml:space="preserve">タイ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7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4</c:f>
              <c:numCache>
                <c:formatCode>General</c:formatCode>
                <c:ptCount val="1"/>
                <c:pt idx="0">
                  <c:v>1916</c:v>
                </c:pt>
              </c:numCache>
            </c:numRef>
          </c:val>
        </c:ser>
        <c:ser>
          <c:idx val="1"/>
          <c:order val="1"/>
          <c:tx>
            <c:strRef>
              <c:f>'2017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5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2"/>
          <c:order val="2"/>
          <c:tx>
            <c:strRef>
              <c:f>'201704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6</c:f>
              <c:numCache>
                <c:formatCode>General</c:formatCode>
                <c:ptCount val="1"/>
                <c:pt idx="0">
                  <c:v>724</c:v>
                </c:pt>
              </c:numCache>
            </c:numRef>
          </c:val>
        </c:ser>
        <c:ser>
          <c:idx val="3"/>
          <c:order val="3"/>
          <c:tx>
            <c:strRef>
              <c:f>'201704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7</c:f>
              <c:numCache>
                <c:formatCode>General</c:formatCode>
                <c:ptCount val="1"/>
                <c:pt idx="0">
                  <c:v>441</c:v>
                </c:pt>
              </c:numCache>
            </c:numRef>
          </c:val>
        </c:ser>
        <c:ser>
          <c:idx val="4"/>
          <c:order val="4"/>
          <c:tx>
            <c:strRef>
              <c:f>'201704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8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5"/>
          <c:order val="5"/>
          <c:tx>
            <c:strRef>
              <c:f>'201704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9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6"/>
          <c:order val="6"/>
          <c:tx>
            <c:strRef>
              <c:f>'20170401'!$B$10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10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7"/>
          <c:order val="7"/>
          <c:tx>
            <c:strRef>
              <c:f>'20170401'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11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8"/>
          <c:order val="8"/>
          <c:tx>
            <c:strRef>
              <c:f>'201704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12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9"/>
          <c:order val="9"/>
          <c:tx>
            <c:strRef>
              <c:f>'201704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13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0"/>
          <c:order val="10"/>
          <c:tx>
            <c:strRef>
              <c:f>'20170401'!$B$14</c:f>
              <c:strCache>
                <c:ptCount val="1"/>
                <c:pt idx="0">
                  <c:v>その他（64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0401'!$C$14</c:f>
              <c:numCache>
                <c:formatCode>General</c:formatCode>
                <c:ptCount val="1"/>
                <c:pt idx="0">
                  <c:v>706</c:v>
                </c:pt>
              </c:numCache>
            </c:numRef>
          </c:val>
        </c:ser>
        <c:gapWidth val="150"/>
        <c:overlap val="100"/>
        <c:axId val="43420462"/>
        <c:axId val="12620245"/>
      </c:barChart>
      <c:catAx>
        <c:axId val="43420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0245"/>
        <c:auto val="1"/>
        <c:lblAlgn val="ctr"/>
        <c:lblOffset val="100"/>
        <c:noMultiLvlLbl val="0"/>
      </c:catAx>
      <c:valAx>
        <c:axId val="126202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04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62264276449</cdr:x>
      <cdr:y>0.223268230996206</cdr:y>
    </cdr:from>
    <cdr:to>
      <cdr:x>0.653241094888083</cdr:x>
      <cdr:y>0.347196852606435</cdr:y>
    </cdr:to>
    <cdr:sp>
      <cdr:nvSpPr>
        <cdr:cNvPr id="1" name="Line 1"/>
        <cdr:cNvSpPr/>
      </cdr:nvSpPr>
      <cdr:spPr>
        <a:xfrm>
          <a:off x="6968160" y="572040"/>
          <a:ext cx="10260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82193102072</cdr:x>
      <cdr:y>0.287340171420542</cdr:y>
    </cdr:from>
    <cdr:to>
      <cdr:x>0.688429174842851</cdr:x>
      <cdr:y>0.294646620767177</cdr:y>
    </cdr:to>
    <cdr:sp>
      <cdr:nvSpPr>
        <cdr:cNvPr id="2" name="Line 2"/>
        <cdr:cNvSpPr/>
      </cdr:nvSpPr>
      <cdr:spPr>
        <a:xfrm flipH="1">
          <a:off x="7298280" y="601560"/>
          <a:ext cx="18720" cy="28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21156084744</cdr:x>
      <cdr:y>0.222706196431081</cdr:y>
    </cdr:from>
    <cdr:to>
      <cdr:x>0.78551235573885</cdr:x>
      <cdr:y>0.344105662498244</cdr:y>
    </cdr:to>
    <cdr:sp>
      <cdr:nvSpPr>
        <cdr:cNvPr id="3" name="Line 3"/>
        <cdr:cNvSpPr/>
      </cdr:nvSpPr>
      <cdr:spPr>
        <a:xfrm flipH="1">
          <a:off x="8164080" y="543240"/>
          <a:ext cx="311040" cy="36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678218645</cdr:x>
      <cdr:y>0.246030630883799</cdr:y>
    </cdr:from>
    <cdr:to>
      <cdr:x>0.742009512089666</cdr:x>
      <cdr:y>0.369959252494028</cdr:y>
    </cdr:to>
    <cdr:sp>
      <cdr:nvSpPr>
        <cdr:cNvPr id="4" name="Line 4"/>
        <cdr:cNvSpPr/>
      </cdr:nvSpPr>
      <cdr:spPr>
        <a:xfrm>
          <a:off x="8012520" y="6303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076695380317</cdr:x>
      <cdr:y>0.772376001124069</cdr:y>
    </cdr:from>
    <cdr:to>
      <cdr:x>0.707420095120897</cdr:x>
      <cdr:y>0.812561472530561</cdr:y>
    </cdr:to>
    <cdr:sp>
      <cdr:nvSpPr>
        <cdr:cNvPr id="5" name="Line 5"/>
        <cdr:cNvSpPr/>
      </cdr:nvSpPr>
      <cdr:spPr>
        <a:xfrm flipV="1">
          <a:off x="7468560" y="1893240"/>
          <a:ext cx="10296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832407622975</cdr:x>
      <cdr:y>0.760292257973865</cdr:y>
    </cdr:from>
    <cdr:to>
      <cdr:x>0.739648119200452</cdr:x>
      <cdr:y>0.8046929886188</cdr:y>
    </cdr:to>
    <cdr:sp>
      <cdr:nvSpPr>
        <cdr:cNvPr id="6" name="Line 6"/>
        <cdr:cNvSpPr/>
      </cdr:nvSpPr>
      <cdr:spPr>
        <a:xfrm flipH="1" flipV="1">
          <a:off x="7825680" y="1881360"/>
          <a:ext cx="11376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916</v>
      </c>
      <c r="D4" s="9" t="n">
        <v>34.5100864553314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80</v>
      </c>
      <c r="D5" s="9" t="n">
        <v>17.6512968299712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24</v>
      </c>
      <c r="D6" s="9" t="n">
        <v>13.0403458213257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441</v>
      </c>
      <c r="D7" s="9" t="n">
        <v>7.94308357348703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68</v>
      </c>
      <c r="D8" s="9" t="n">
        <v>3.02593659942363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53</v>
      </c>
      <c r="D9" s="9" t="n">
        <v>2.75576368876081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42</v>
      </c>
      <c r="D10" s="9" t="n">
        <v>2.55763688760807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40</v>
      </c>
      <c r="D11" s="9" t="n">
        <v>2.52161383285303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7</v>
      </c>
      <c r="D12" s="9" t="n">
        <v>1.92723342939481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5</v>
      </c>
      <c r="D13" s="9" t="n">
        <v>1.35086455331412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f aca="false">C15-SUM(C4:C13)</f>
        <v>706</v>
      </c>
      <c r="D14" s="9" t="n">
        <f aca="false">(C14/C15)*100</f>
        <v>12.7161383285303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552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conditionalFormatting sqref="B4:B5 B7:B13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4)))</formula>
    </cfRule>
  </conditionalFormatting>
  <conditionalFormatting sqref="B6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7-04-11T00:27:39Z</cp:lastPrinted>
  <dcterms:modified xsi:type="dcterms:W3CDTF">2017-04-11T00:31:07Z</dcterms:modified>
  <cp:revision>0</cp:revision>
  <dc:subject/>
  <dc:title/>
</cp:coreProperties>
</file>