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5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パキスタン</t>
  </si>
  <si>
    <t xml:space="preserve">バングラデシュ</t>
  </si>
  <si>
    <t xml:space="preserve">台湾</t>
  </si>
  <si>
    <t xml:space="preserve">タイ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000_);[RED]\(0.00000\)"/>
    <numFmt numFmtId="168" formatCode="[$-409]#,##0_);[RED]\(#,##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4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705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501'!$C$4</c:f>
              <c:numCache>
                <c:formatCode>General</c:formatCode>
                <c:ptCount val="1"/>
                <c:pt idx="0">
                  <c:v>1936</c:v>
                </c:pt>
              </c:numCache>
            </c:numRef>
          </c:val>
        </c:ser>
        <c:ser>
          <c:idx val="1"/>
          <c:order val="1"/>
          <c:tx>
            <c:strRef>
              <c:f>'201705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501'!$C$5</c:f>
              <c:numCache>
                <c:formatCode>General</c:formatCode>
                <c:ptCount val="1"/>
                <c:pt idx="0">
                  <c:v>980</c:v>
                </c:pt>
              </c:numCache>
            </c:numRef>
          </c:val>
        </c:ser>
        <c:ser>
          <c:idx val="2"/>
          <c:order val="2"/>
          <c:tx>
            <c:strRef>
              <c:f>'201705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501'!$C$6</c:f>
              <c:numCache>
                <c:formatCode>General</c:formatCode>
                <c:ptCount val="1"/>
                <c:pt idx="0">
                  <c:v>727</c:v>
                </c:pt>
              </c:numCache>
            </c:numRef>
          </c:val>
        </c:ser>
        <c:ser>
          <c:idx val="3"/>
          <c:order val="3"/>
          <c:tx>
            <c:strRef>
              <c:f>'201705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501'!$C$7</c:f>
              <c:numCache>
                <c:formatCode>General</c:formatCode>
                <c:ptCount val="1"/>
                <c:pt idx="0">
                  <c:v>470</c:v>
                </c:pt>
              </c:numCache>
            </c:numRef>
          </c:val>
        </c:ser>
        <c:ser>
          <c:idx val="4"/>
          <c:order val="4"/>
          <c:tx>
            <c:strRef>
              <c:f>'20170501'!$B$8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501'!$C$8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ser>
          <c:idx val="5"/>
          <c:order val="5"/>
          <c:tx>
            <c:strRef>
              <c:f>'20170501'!$B$9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501'!$C$9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6"/>
          <c:order val="6"/>
          <c:tx>
            <c:strRef>
              <c:f>'201705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501'!$C$10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ser>
          <c:idx val="7"/>
          <c:order val="7"/>
          <c:tx>
            <c:strRef>
              <c:f>'201705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501'!$C$11</c:f>
              <c:numCache>
                <c:formatCode>General</c:formatCode>
                <c:ptCount val="1"/>
                <c:pt idx="0">
                  <c:v>140</c:v>
                </c:pt>
              </c:numCache>
            </c:numRef>
          </c:val>
        </c:ser>
        <c:ser>
          <c:idx val="8"/>
          <c:order val="8"/>
          <c:tx>
            <c:strRef>
              <c:f>'201705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501'!$C$12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9"/>
          <c:order val="9"/>
          <c:tx>
            <c:strRef>
              <c:f>'201705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501'!$C$13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10"/>
          <c:order val="10"/>
          <c:tx>
            <c:strRef>
              <c:f>'20170501'!$B$14</c:f>
              <c:strCache>
                <c:ptCount val="1"/>
                <c:pt idx="0">
                  <c:v>その他（64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501'!$C$14</c:f>
              <c:numCache>
                <c:formatCode>General</c:formatCode>
                <c:ptCount val="1"/>
                <c:pt idx="0">
                  <c:v>710</c:v>
                </c:pt>
              </c:numCache>
            </c:numRef>
          </c:val>
        </c:ser>
        <c:gapWidth val="150"/>
        <c:overlap val="100"/>
        <c:axId val="49299232"/>
        <c:axId val="11312210"/>
      </c:barChart>
      <c:catAx>
        <c:axId val="492992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12210"/>
        <c:auto val="1"/>
        <c:lblAlgn val="ctr"/>
        <c:lblOffset val="100"/>
        <c:noMultiLvlLbl val="0"/>
      </c:catAx>
      <c:valAx>
        <c:axId val="1131221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92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771343998404</cdr:x>
      <cdr:y>0.770127862863566</cdr:y>
    </cdr:from>
    <cdr:to>
      <cdr:x>0.6550038247913</cdr:x>
      <cdr:y>0.826050302093579</cdr:y>
    </cdr:to>
    <cdr:sp>
      <cdr:nvSpPr>
        <cdr:cNvPr id="1" name="Line 1"/>
        <cdr:cNvSpPr/>
      </cdr:nvSpPr>
      <cdr:spPr>
        <a:xfrm flipH="1">
          <a:off x="6854400" y="1881360"/>
          <a:ext cx="143280" cy="32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748727841155</cdr:x>
      <cdr:y>0.169312912744134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95320" y="433800"/>
          <a:ext cx="102960" cy="45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721156084744</cdr:x>
      <cdr:y>0.222706196431081</cdr:y>
    </cdr:from>
    <cdr:to>
      <cdr:x>0.78551235573885</cdr:x>
      <cdr:y>0.344105662498244</cdr:y>
    </cdr:to>
    <cdr:sp>
      <cdr:nvSpPr>
        <cdr:cNvPr id="3" name="Line 3"/>
        <cdr:cNvSpPr/>
      </cdr:nvSpPr>
      <cdr:spPr>
        <a:xfrm flipH="1">
          <a:off x="8164080" y="543240"/>
          <a:ext cx="311040" cy="36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678218645</cdr:x>
      <cdr:y>0.246030630883799</cdr:y>
    </cdr:from>
    <cdr:to>
      <cdr:x>0.742009512089666</cdr:x>
      <cdr:y>0.369959252494028</cdr:y>
    </cdr:to>
    <cdr:sp>
      <cdr:nvSpPr>
        <cdr:cNvPr id="4" name="Line 4"/>
        <cdr:cNvSpPr/>
      </cdr:nvSpPr>
      <cdr:spPr>
        <a:xfrm>
          <a:off x="8012520" y="630360"/>
          <a:ext cx="1908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198589816077</cdr:x>
      <cdr:y>0.790923141773219</cdr:y>
    </cdr:from>
    <cdr:to>
      <cdr:x>0.712541989556657</cdr:x>
      <cdr:y>0.794014331881411</cdr:y>
    </cdr:to>
    <cdr:sp>
      <cdr:nvSpPr>
        <cdr:cNvPr id="5" name="Line 5"/>
        <cdr:cNvSpPr/>
      </cdr:nvSpPr>
      <cdr:spPr>
        <a:xfrm flipH="1" flipV="1">
          <a:off x="7571520" y="1893240"/>
          <a:ext cx="7920" cy="27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832407622975</cdr:x>
      <cdr:y>0.760292257973865</cdr:y>
    </cdr:from>
    <cdr:to>
      <cdr:x>0.739648119200452</cdr:x>
      <cdr:y>0.8046929886188</cdr:y>
    </cdr:to>
    <cdr:sp>
      <cdr:nvSpPr>
        <cdr:cNvPr id="6" name="Line 6"/>
        <cdr:cNvSpPr/>
      </cdr:nvSpPr>
      <cdr:spPr>
        <a:xfrm flipH="1" flipV="1">
          <a:off x="7825680" y="1881360"/>
          <a:ext cx="113760" cy="24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936</v>
      </c>
      <c r="D4" s="9" t="n">
        <v>34.5098039215686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80</v>
      </c>
      <c r="D5" s="9" t="n">
        <v>17.4688057040998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27</v>
      </c>
      <c r="D6" s="9" t="n">
        <v>12.9590017825312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470</v>
      </c>
      <c r="D7" s="9" t="n">
        <v>8.37789661319073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70</v>
      </c>
      <c r="D8" s="9" t="n">
        <v>3.03030303030303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53</v>
      </c>
      <c r="D9" s="9" t="n">
        <v>2.72727272727273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43</v>
      </c>
      <c r="D10" s="9" t="n">
        <v>2.54901960784314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40</v>
      </c>
      <c r="D11" s="9" t="n">
        <v>2.49554367201426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05</v>
      </c>
      <c r="D12" s="9" t="n">
        <v>1.8716577540107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6</v>
      </c>
      <c r="D13" s="9" t="n">
        <v>1.35472370766488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f aca="false">C15-SUM(C4:C13)</f>
        <v>710</v>
      </c>
      <c r="D14" s="9" t="n">
        <f aca="false">(C14/C15)*100</f>
        <v>12.6559714795009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5610</v>
      </c>
      <c r="D15" s="9" t="n">
        <f aca="false">SUM(D4:D14)</f>
        <v>100</v>
      </c>
      <c r="F15" s="18"/>
    </row>
    <row r="16" customFormat="false" ht="13.5" hidden="false" customHeight="false" outlineLevel="0" collapsed="false">
      <c r="C16" s="19"/>
    </row>
    <row r="17" customFormat="false" ht="13.5" hidden="false" customHeight="false" outlineLevel="0" collapsed="false">
      <c r="C17" s="20"/>
      <c r="D17" s="20"/>
      <c r="E17" s="18"/>
      <c r="F17" s="18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conditionalFormatting sqref="B4:B5 B7:B13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4)))</formula>
    </cfRule>
  </conditionalFormatting>
  <conditionalFormatting sqref="B6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7-04-11T00:27:39Z</cp:lastPrinted>
  <dcterms:modified xsi:type="dcterms:W3CDTF">2017-05-12T00:36:22Z</dcterms:modified>
  <cp:revision>0</cp:revision>
  <dc:subject/>
  <dc:title/>
</cp:coreProperties>
</file>