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601" sheetId="1" state="visible" r:id="rId2"/>
    <sheet name="グラフ" sheetId="2" state="visible" r:id="rId3"/>
  </sheets>
  <definedNames>
    <definedName function="false" hidden="false" localSheetId="0" name="_xlnm.Print_Area" vbProcedure="false">'202106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4</c:f>
              <c:numCache>
                <c:formatCode>General</c:formatCode>
                <c:ptCount val="1"/>
                <c:pt idx="0">
                  <c:v>2457</c:v>
                </c:pt>
              </c:numCache>
            </c:numRef>
          </c:val>
        </c:ser>
        <c:ser>
          <c:idx val="1"/>
          <c:order val="1"/>
          <c:tx>
            <c:strRef>
              <c:f>'202106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5</c:f>
              <c:numCache>
                <c:formatCode>General</c:formatCode>
                <c:ptCount val="1"/>
                <c:pt idx="0">
                  <c:v>1042</c:v>
                </c:pt>
              </c:numCache>
            </c:numRef>
          </c:val>
        </c:ser>
        <c:ser>
          <c:idx val="2"/>
          <c:order val="2"/>
          <c:tx>
            <c:strRef>
              <c:f>'202106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6</c:f>
              <c:numCache>
                <c:formatCode>General</c:formatCode>
                <c:ptCount val="1"/>
                <c:pt idx="0">
                  <c:v>995</c:v>
                </c:pt>
              </c:numCache>
            </c:numRef>
          </c:val>
        </c:ser>
        <c:ser>
          <c:idx val="3"/>
          <c:order val="3"/>
          <c:tx>
            <c:strRef>
              <c:f>'202106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7</c:f>
              <c:numCache>
                <c:formatCode>General</c:formatCode>
                <c:ptCount val="1"/>
                <c:pt idx="0">
                  <c:v>705</c:v>
                </c:pt>
              </c:numCache>
            </c:numRef>
          </c:val>
        </c:ser>
        <c:ser>
          <c:idx val="4"/>
          <c:order val="4"/>
          <c:tx>
            <c:strRef>
              <c:f>'202106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8</c:f>
              <c:numCache>
                <c:formatCode>General</c:formatCode>
                <c:ptCount val="1"/>
                <c:pt idx="0">
                  <c:v>216</c:v>
                </c:pt>
              </c:numCache>
            </c:numRef>
          </c:val>
        </c:ser>
        <c:ser>
          <c:idx val="5"/>
          <c:order val="5"/>
          <c:tx>
            <c:strRef>
              <c:f>'202106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9</c:f>
              <c:numCache>
                <c:formatCode>General</c:formatCode>
                <c:ptCount val="1"/>
                <c:pt idx="0">
                  <c:v>207</c:v>
                </c:pt>
              </c:numCache>
            </c:numRef>
          </c:val>
        </c:ser>
        <c:ser>
          <c:idx val="6"/>
          <c:order val="6"/>
          <c:tx>
            <c:strRef>
              <c:f>'202106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10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7"/>
          <c:order val="7"/>
          <c:tx>
            <c:strRef>
              <c:f>'202106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11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8"/>
          <c:order val="8"/>
          <c:tx>
            <c:strRef>
              <c:f>'202106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12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9"/>
          <c:order val="9"/>
          <c:tx>
            <c:strRef>
              <c:f>'202106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13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'202106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601'!$C$14</c:f>
              <c:numCache>
                <c:formatCode>General</c:formatCode>
                <c:ptCount val="1"/>
                <c:pt idx="0">
                  <c:v>1013</c:v>
                </c:pt>
              </c:numCache>
            </c:numRef>
          </c:val>
        </c:ser>
        <c:gapWidth val="150"/>
        <c:overlap val="100"/>
        <c:axId val="49335056"/>
        <c:axId val="86901591"/>
      </c:barChart>
      <c:catAx>
        <c:axId val="493350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1591"/>
        <c:auto val="1"/>
        <c:lblAlgn val="ctr"/>
        <c:lblOffset val="100"/>
        <c:noMultiLvlLbl val="0"/>
      </c:catAx>
      <c:valAx>
        <c:axId val="869015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50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57</v>
      </c>
      <c r="D4" s="13" t="n">
        <f aca="false">C4/C15*100</f>
        <v>34.0587746049349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42</v>
      </c>
      <c r="D5" s="13" t="n">
        <f aca="false">C5/C15*100</f>
        <v>14.4441364014416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95</v>
      </c>
      <c r="D6" s="13" t="n">
        <f aca="false">C6/C15*100</f>
        <v>13.7926254505129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5</v>
      </c>
      <c r="D7" s="13" t="n">
        <f aca="false">C7/C15*100</f>
        <v>9.77266426393125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16</v>
      </c>
      <c r="D8" s="13" t="n">
        <f aca="false">C8/C15*100</f>
        <v>2.99417798724702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07</v>
      </c>
      <c r="D9" s="13" t="n">
        <f aca="false">C9/C15*100</f>
        <v>2.86942057111173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80</v>
      </c>
      <c r="D10" s="13" t="n">
        <f aca="false">C10/C15*100</f>
        <v>2.49514832270585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34</v>
      </c>
      <c r="D11" s="13" t="n">
        <f aca="false">C11/C15*100</f>
        <v>1.85749930690324</v>
      </c>
      <c r="E11" s="14"/>
      <c r="F11" s="16"/>
    </row>
    <row r="12" customFormat="false" ht="15" hidden="false" customHeight="true" outlineLevel="0" collapsed="false">
      <c r="A12" s="10" t="n">
        <v>8</v>
      </c>
      <c r="B12" s="11" t="s">
        <v>13</v>
      </c>
      <c r="C12" s="17" t="n">
        <v>134</v>
      </c>
      <c r="D12" s="13" t="n">
        <f aca="false">C12/C15*100</f>
        <v>1.85749930690324</v>
      </c>
      <c r="E12" s="14"/>
      <c r="F12" s="16"/>
    </row>
    <row r="13" customFormat="false" ht="15" hidden="false" customHeight="true" outlineLevel="0" collapsed="false">
      <c r="A13" s="10" t="n">
        <v>9</v>
      </c>
      <c r="B13" s="11" t="s">
        <v>14</v>
      </c>
      <c r="C13" s="17" t="n">
        <v>131</v>
      </c>
      <c r="D13" s="13" t="n">
        <f aca="false">C13/C15*100</f>
        <v>1.81591350152481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1013</v>
      </c>
      <c r="D14" s="21" t="n">
        <f aca="false">C14/C15*100</f>
        <v>14.0421402827835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214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4-12T00:25:35Z</cp:lastPrinted>
  <dcterms:modified xsi:type="dcterms:W3CDTF">2021-06-09T04:24:57Z</dcterms:modified>
  <cp:revision>0</cp:revision>
  <dc:subject/>
  <dc:title/>
</cp:coreProperties>
</file>