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01" sheetId="1" state="visible" r:id="rId2"/>
    <sheet name="グラフ" sheetId="2" state="visible" r:id="rId3"/>
  </sheets>
  <definedNames>
    <definedName function="false" hidden="false" localSheetId="0" name="_xlnm.Print_Area" vbProcedure="false">'2021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タイ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4</c:f>
              <c:numCache>
                <c:formatCode>General</c:formatCode>
                <c:ptCount val="1"/>
                <c:pt idx="0">
                  <c:v>2451</c:v>
                </c:pt>
              </c:numCache>
            </c:numRef>
          </c:val>
        </c:ser>
        <c:ser>
          <c:idx val="1"/>
          <c:order val="1"/>
          <c:tx>
            <c:strRef>
              <c:f>'20211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5</c:f>
              <c:numCache>
                <c:formatCode>General</c:formatCode>
                <c:ptCount val="1"/>
                <c:pt idx="0">
                  <c:v>1013</c:v>
                </c:pt>
              </c:numCache>
            </c:numRef>
          </c:val>
        </c:ser>
        <c:ser>
          <c:idx val="2"/>
          <c:order val="2"/>
          <c:tx>
            <c:strRef>
              <c:f>'20211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6</c:f>
              <c:numCache>
                <c:formatCode>General</c:formatCode>
                <c:ptCount val="1"/>
                <c:pt idx="0">
                  <c:v>985</c:v>
                </c:pt>
              </c:numCache>
            </c:numRef>
          </c:val>
        </c:ser>
        <c:ser>
          <c:idx val="3"/>
          <c:order val="3"/>
          <c:tx>
            <c:strRef>
              <c:f>'20211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7</c:f>
              <c:numCache>
                <c:formatCode>General</c:formatCode>
                <c:ptCount val="1"/>
                <c:pt idx="0">
                  <c:v>715</c:v>
                </c:pt>
              </c:numCache>
            </c:numRef>
          </c:val>
        </c:ser>
        <c:ser>
          <c:idx val="4"/>
          <c:order val="4"/>
          <c:tx>
            <c:strRef>
              <c:f>'2021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8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5"/>
          <c:order val="5"/>
          <c:tx>
            <c:strRef>
              <c:f>'2021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9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ser>
          <c:idx val="6"/>
          <c:order val="6"/>
          <c:tx>
            <c:strRef>
              <c:f>'20211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10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7"/>
          <c:order val="7"/>
          <c:tx>
            <c:strRef>
              <c:f>'202112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11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20211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12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9"/>
          <c:order val="9"/>
          <c:tx>
            <c:strRef>
              <c:f>'202112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13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10"/>
          <c:order val="10"/>
          <c:tx>
            <c:strRef>
              <c:f>'20211201'!$B$14</c:f>
              <c:strCache>
                <c:ptCount val="1"/>
                <c:pt idx="0">
                  <c:v>その他（70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201'!$C$14</c:f>
              <c:numCache>
                <c:formatCode>General</c:formatCode>
                <c:ptCount val="1"/>
                <c:pt idx="0">
                  <c:v>993</c:v>
                </c:pt>
              </c:numCache>
            </c:numRef>
          </c:val>
        </c:ser>
        <c:gapWidth val="150"/>
        <c:overlap val="100"/>
        <c:axId val="59590434"/>
        <c:axId val="79010585"/>
      </c:barChart>
      <c:catAx>
        <c:axId val="59590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0585"/>
        <c:auto val="1"/>
        <c:lblAlgn val="ctr"/>
        <c:lblOffset val="100"/>
        <c:noMultiLvlLbl val="0"/>
      </c:catAx>
      <c:valAx>
        <c:axId val="790105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04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51</v>
      </c>
      <c r="D4" s="13" t="n">
        <f aca="false">(C4/C15)*100</f>
        <v>34.241408214585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3</v>
      </c>
      <c r="D5" s="13" t="n">
        <f aca="false">(C5/C15)*100</f>
        <v>14.1519977647388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5</v>
      </c>
      <c r="D6" s="13" t="n">
        <f aca="false">(C6/C15)*100</f>
        <v>13.760827046661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5</v>
      </c>
      <c r="D7" s="13" t="n">
        <f aca="false">(C7/C15)*100</f>
        <v>9.9888236937692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31</v>
      </c>
      <c r="D8" s="13" t="n">
        <f aca="false">(C8/C15)*100</f>
        <v>3.2271584241408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7</v>
      </c>
      <c r="D9" s="13" t="n">
        <f aca="false">(C9/C15)*100</f>
        <v>2.8918692372171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0</v>
      </c>
      <c r="D10" s="13" t="n">
        <f aca="false">(C10/C15)*100</f>
        <v>2.3749650740430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5</v>
      </c>
      <c r="D11" s="13" t="n">
        <f aca="false">(C11/C15)*100</f>
        <v>1.88600167644593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3</v>
      </c>
      <c r="D12" s="13" t="n">
        <f aca="false">(C12/C15)*100</f>
        <v>1.85806091086896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25</v>
      </c>
      <c r="D13" s="13" t="n">
        <f aca="false">(C13/C15)*100</f>
        <v>1.74629784856105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93</v>
      </c>
      <c r="D14" s="21" t="n">
        <f aca="false">(C14/C15)*100</f>
        <v>13.872590108969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58</v>
      </c>
      <c r="D15" s="13" t="n">
        <f aca="false">SUM(D4:D14)</f>
        <v>100</v>
      </c>
      <c r="F15" s="24"/>
    </row>
    <row r="16" customFormat="false" ht="13.5" hidden="false" customHeight="false" outlineLevel="0" collapsed="false">
      <c r="C16" s="1" t="s">
        <v>17</v>
      </c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8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12-07T01:40:20Z</cp:lastPrinted>
  <dcterms:modified xsi:type="dcterms:W3CDTF">2021-12-07T01:43:04Z</dcterms:modified>
  <cp:revision>0</cp:revision>
  <dc:subject/>
  <dc:title/>
</cp:coreProperties>
</file>