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701" sheetId="1" state="visible" r:id="rId2"/>
    <sheet name="グラフ" sheetId="2" state="visible" r:id="rId3"/>
  </sheets>
  <definedNames>
    <definedName function="false" hidden="false" localSheetId="0" name="_xlnm.Print_Area" vbProcedure="false">'2020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4</c:f>
              <c:numCache>
                <c:formatCode>General</c:formatCode>
                <c:ptCount val="1"/>
                <c:pt idx="0">
                  <c:v>2542</c:v>
                </c:pt>
              </c:numCache>
            </c:numRef>
          </c:val>
        </c:ser>
        <c:ser>
          <c:idx val="1"/>
          <c:order val="1"/>
          <c:tx>
            <c:strRef>
              <c:f>'2020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5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'202007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6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3"/>
          <c:order val="3"/>
          <c:tx>
            <c:strRef>
              <c:f>'2020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7</c:f>
              <c:numCache>
                <c:formatCode>General</c:formatCode>
                <c:ptCount val="1"/>
                <c:pt idx="0">
                  <c:v>735</c:v>
                </c:pt>
              </c:numCache>
            </c:numRef>
          </c:val>
        </c:ser>
        <c:ser>
          <c:idx val="4"/>
          <c:order val="4"/>
          <c:tx>
            <c:strRef>
              <c:f>'2020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8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5"/>
          <c:order val="5"/>
          <c:tx>
            <c:strRef>
              <c:f>'2020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9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6"/>
          <c:order val="6"/>
          <c:tx>
            <c:strRef>
              <c:f>'202007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10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7"/>
          <c:order val="7"/>
          <c:tx>
            <c:strRef>
              <c:f>'202007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11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8"/>
          <c:order val="8"/>
          <c:tx>
            <c:strRef>
              <c:f>'202007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12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9"/>
          <c:order val="9"/>
          <c:tx>
            <c:strRef>
              <c:f>'202007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13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'202007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701'!$C$14</c:f>
              <c:numCache>
                <c:formatCode>General</c:formatCode>
                <c:ptCount val="1"/>
                <c:pt idx="0">
                  <c:v>972</c:v>
                </c:pt>
              </c:numCache>
            </c:numRef>
          </c:val>
        </c:ser>
        <c:gapWidth val="150"/>
        <c:overlap val="100"/>
        <c:axId val="96557621"/>
        <c:axId val="12674659"/>
      </c:barChart>
      <c:catAx>
        <c:axId val="96557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4659"/>
        <c:auto val="1"/>
        <c:lblAlgn val="ctr"/>
        <c:lblOffset val="100"/>
        <c:noMultiLvlLbl val="0"/>
      </c:catAx>
      <c:valAx>
        <c:axId val="126746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76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903382445871</cdr:x>
      <cdr:y>0.295489672614866</cdr:y>
    </cdr:from>
    <cdr:to>
      <cdr:x>0.748495027771311</cdr:x>
      <cdr:y>0.325136995925249</cdr:y>
    </cdr:to>
    <cdr:sp>
      <cdr:nvSpPr>
        <cdr:cNvPr id="4" name="Line 4"/>
        <cdr:cNvSpPr/>
      </cdr:nvSpPr>
      <cdr:spPr>
        <a:xfrm flipH="1">
          <a:off x="7882200" y="613080"/>
          <a:ext cx="7596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42</v>
      </c>
      <c r="D4" s="13" t="n">
        <f aca="false">C4/C15*100</f>
        <v>35.2859522487507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0</v>
      </c>
      <c r="D5" s="13" t="n">
        <f aca="false">C5/C15*100</f>
        <v>13.8811771238201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916</v>
      </c>
      <c r="D6" s="13" t="n">
        <f aca="false">C6/C15*100</f>
        <v>12.7151582454192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5</v>
      </c>
      <c r="D7" s="13" t="n">
        <f aca="false">C7/C15*100</f>
        <v>10.2026651860078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22</v>
      </c>
      <c r="D8" s="13" t="n">
        <f aca="false">C8/C15*100</f>
        <v>3.0816213214880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7</v>
      </c>
      <c r="D9" s="13" t="n">
        <f aca="false">C9/C15*100</f>
        <v>2.7345918933925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82</v>
      </c>
      <c r="D10" s="13" t="n">
        <f aca="false">C10/C15*100</f>
        <v>2.52637423653526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7</v>
      </c>
      <c r="D11" s="13" t="n">
        <f aca="false">C11/C15*100</f>
        <v>2.17934480843976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6</v>
      </c>
      <c r="D12" s="13" t="n">
        <f aca="false">C12/C15*100</f>
        <v>2.0266518600777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5</v>
      </c>
      <c r="D13" s="13" t="n">
        <f aca="false">C13/C15*100</f>
        <v>1.87395891171571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72</v>
      </c>
      <c r="D14" s="20" t="n">
        <f aca="false">C14/C15*100</f>
        <v>13.4925041643531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204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7-10T05:20:50Z</cp:lastPrinted>
  <dcterms:modified xsi:type="dcterms:W3CDTF">2020-07-10T06:44:05Z</dcterms:modified>
  <cp:revision>0</cp:revision>
  <dc:subject/>
  <dc:title/>
</cp:coreProperties>
</file>