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7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0_);[RED]\(0.00\)"/>
    <numFmt numFmtId="168" formatCode="0.00000_);[RED]\(0.0000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607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4</c:f>
              <c:numCache>
                <c:formatCode>General</c:formatCode>
                <c:ptCount val="1"/>
                <c:pt idx="0">
                  <c:v>1719</c:v>
                </c:pt>
              </c:numCache>
            </c:numRef>
          </c:val>
        </c:ser>
        <c:ser>
          <c:idx val="1"/>
          <c:order val="1"/>
          <c:tx>
            <c:strRef>
              <c:f>'201607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5</c:f>
              <c:numCache>
                <c:formatCode>General</c:formatCode>
                <c:ptCount val="1"/>
                <c:pt idx="0">
                  <c:v>915</c:v>
                </c:pt>
              </c:numCache>
            </c:numRef>
          </c:val>
        </c:ser>
        <c:ser>
          <c:idx val="2"/>
          <c:order val="2"/>
          <c:tx>
            <c:strRef>
              <c:f>'201607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6</c:f>
              <c:numCache>
                <c:formatCode>General</c:formatCode>
                <c:ptCount val="1"/>
                <c:pt idx="0">
                  <c:v>777</c:v>
                </c:pt>
              </c:numCache>
            </c:numRef>
          </c:val>
        </c:ser>
        <c:ser>
          <c:idx val="3"/>
          <c:order val="3"/>
          <c:tx>
            <c:strRef>
              <c:f>'201607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7</c:f>
              <c:numCache>
                <c:formatCode>General</c:formatCode>
                <c:ptCount val="1"/>
                <c:pt idx="0">
                  <c:v>387</c:v>
                </c:pt>
              </c:numCache>
            </c:numRef>
          </c:val>
        </c:ser>
        <c:ser>
          <c:idx val="4"/>
          <c:order val="4"/>
          <c:tx>
            <c:strRef>
              <c:f>'201607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8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5"/>
          <c:order val="5"/>
          <c:tx>
            <c:strRef>
              <c:f>'201607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9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6"/>
          <c:order val="6"/>
          <c:tx>
            <c:strRef>
              <c:f>'201607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10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7"/>
          <c:order val="7"/>
          <c:tx>
            <c:strRef>
              <c:f>'201607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11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8"/>
          <c:order val="8"/>
          <c:tx>
            <c:strRef>
              <c:f>'201607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12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201607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13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0"/>
          <c:order val="10"/>
          <c:tx>
            <c:strRef>
              <c:f>'20160701'!$B$14</c:f>
              <c:strCache>
                <c:ptCount val="1"/>
                <c:pt idx="0">
                  <c:v>その他（59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0701'!$C$14</c:f>
              <c:numCache>
                <c:formatCode>General</c:formatCode>
                <c:ptCount val="1"/>
                <c:pt idx="0">
                  <c:v>570</c:v>
                </c:pt>
              </c:numCache>
            </c:numRef>
          </c:val>
        </c:ser>
        <c:gapWidth val="150"/>
        <c:overlap val="100"/>
        <c:axId val="58152908"/>
        <c:axId val="43872293"/>
      </c:barChart>
      <c:catAx>
        <c:axId val="581529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2293"/>
        <c:auto val="1"/>
        <c:lblAlgn val="ctr"/>
        <c:lblOffset val="100"/>
        <c:noMultiLvlLbl val="0"/>
      </c:catAx>
      <c:valAx>
        <c:axId val="438722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29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00814846842</cdr:x>
      <cdr:y>0.224954334691584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81320" y="576360"/>
          <a:ext cx="376200" cy="31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1558240831811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3280"/>
          <a:ext cx="10800" cy="30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50906309243</cdr:x>
      <cdr:y>0.164957144864409</cdr:y>
    </cdr:from>
    <cdr:to>
      <cdr:x>0.828250241128147</cdr:x>
      <cdr:y>0.348461430377968</cdr:y>
    </cdr:to>
    <cdr:sp>
      <cdr:nvSpPr>
        <cdr:cNvPr id="3" name="Line 3"/>
        <cdr:cNvSpPr/>
      </cdr:nvSpPr>
      <cdr:spPr>
        <a:xfrm flipH="1">
          <a:off x="8315640" y="422640"/>
          <a:ext cx="649440" cy="47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08620746998</cdr:x>
      <cdr:y>0.250807924687368</cdr:y>
    </cdr:from>
    <cdr:to>
      <cdr:x>0.773006951142449</cdr:x>
      <cdr:y>0.301531544189968</cdr:y>
    </cdr:to>
    <cdr:sp>
      <cdr:nvSpPr>
        <cdr:cNvPr id="4" name="Line 4"/>
        <cdr:cNvSpPr/>
      </cdr:nvSpPr>
      <cdr:spPr>
        <a:xfrm flipH="1">
          <a:off x="8136720" y="541800"/>
          <a:ext cx="1299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56364120132</cdr:x>
      <cdr:y>0.733314598847829</cdr:y>
    </cdr:from>
    <cdr:to>
      <cdr:x>0.769980377157681</cdr:x>
      <cdr:y>0.841506252634537</cdr:y>
    </cdr:to>
    <cdr:sp>
      <cdr:nvSpPr>
        <cdr:cNvPr id="6" name="Line 6"/>
        <cdr:cNvSpPr/>
      </cdr:nvSpPr>
      <cdr:spPr>
        <a:xfrm flipH="1" flipV="1">
          <a:off x="7966080" y="1878840"/>
          <a:ext cx="368280" cy="27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356969434929</cdr:x>
      <cdr:y>0.745398341998033</cdr:y>
    </cdr:from>
    <cdr:to>
      <cdr:x>0.628130508530948</cdr:x>
      <cdr:y>0.829844035408178</cdr:y>
    </cdr:to>
    <cdr:sp>
      <cdr:nvSpPr>
        <cdr:cNvPr id="7" name="Line 5"/>
        <cdr:cNvSpPr/>
      </cdr:nvSpPr>
      <cdr:spPr>
        <a:xfrm flipV="1">
          <a:off x="6545880" y="1873080"/>
          <a:ext cx="216360" cy="28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719</v>
      </c>
      <c r="D4" s="9" t="n">
        <f aca="false">(C4/C15)*100</f>
        <v>33.699274652029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15</v>
      </c>
      <c r="D5" s="9" t="n">
        <f aca="false">(C5/C15)*100</f>
        <v>17.9376592824936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8" t="n">
        <v>777</v>
      </c>
      <c r="D6" s="9" t="n">
        <f aca="false">(C6/C15)*100</f>
        <v>15.2323073907077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387</v>
      </c>
      <c r="D7" s="9" t="n">
        <f aca="false">(C7/C15)*100</f>
        <v>7.58674769653009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53</v>
      </c>
      <c r="D8" s="9" t="n">
        <f aca="false">(C8/C15)*100</f>
        <v>2.99941188002352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46</v>
      </c>
      <c r="D9" s="9" t="n">
        <f aca="false">(C9/C15)*100</f>
        <v>2.86218388551264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32</v>
      </c>
      <c r="D10" s="9" t="n">
        <f aca="false">(C10/C15)*100</f>
        <v>2.58772789649088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21</v>
      </c>
      <c r="D11" s="9" t="n">
        <f aca="false">(C11/C15)*100</f>
        <v>2.37208390511664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104</v>
      </c>
      <c r="D12" s="9" t="n">
        <f aca="false">(C12/C15)*100</f>
        <v>2.03881591844736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77</v>
      </c>
      <c r="D13" s="9" t="n">
        <f aca="false">(C13/C15)*100</f>
        <v>1.50950793961968</v>
      </c>
      <c r="E13" s="12"/>
      <c r="F13" s="11"/>
    </row>
    <row r="14" customFormat="false" ht="15" hidden="false" customHeight="true" outlineLevel="0" collapsed="false">
      <c r="A14" s="13"/>
      <c r="B14" s="14" t="s">
        <v>15</v>
      </c>
      <c r="C14" s="15" t="n">
        <v>570</v>
      </c>
      <c r="D14" s="9" t="n">
        <f aca="false">(C14/C15)*100</f>
        <v>11.1742795530288</v>
      </c>
      <c r="F14" s="11"/>
    </row>
    <row r="15" customFormat="false" ht="15" hidden="false" customHeight="true" outlineLevel="0" collapsed="false">
      <c r="A15" s="3"/>
      <c r="B15" s="16" t="s">
        <v>16</v>
      </c>
      <c r="C15" s="17" t="n">
        <v>5101</v>
      </c>
      <c r="D15" s="9" t="n">
        <f aca="false">SUM(D4:D14)</f>
        <v>100</v>
      </c>
      <c r="F15" s="18"/>
    </row>
    <row r="16" customFormat="false" ht="13.5" hidden="false" customHeight="false" outlineLevel="0" collapsed="false">
      <c r="C16" s="19"/>
    </row>
    <row r="17" customFormat="false" ht="13.5" hidden="false" customHeight="false" outlineLevel="0" collapsed="false">
      <c r="C17" s="20"/>
      <c r="D17" s="20"/>
      <c r="E17" s="18"/>
      <c r="F17" s="18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6-07-14T00:50:19Z</cp:lastPrinted>
  <dcterms:modified xsi:type="dcterms:W3CDTF">2016-08-08T00:20:31Z</dcterms:modified>
  <cp:revision>0</cp:revision>
  <dc:subject/>
  <dc:title/>
</cp:coreProperties>
</file>